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75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่าย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่ายาง</t>
  </si>
  <si>
    <t xml:space="preserve">ท่ายาง</t>
  </si>
  <si>
    <t xml:space="preserve">เพชรบุรี</t>
  </si>
  <si>
    <t xml:space="preserve">รายจ่ายเพื่อให้ได้มาซึ่งบริการ</t>
  </si>
  <si>
    <t xml:space="preserve">อื่น ๆ</t>
  </si>
  <si>
    <t xml:space="preserve">สิ้นสุดสัญญา</t>
  </si>
  <si>
    <t xml:space="preserve"> 3760100485390</t>
  </si>
  <si>
    <t xml:space="preserve">นางสาวจินตพัชญ์ แต้มเรืองอิฐ</t>
  </si>
  <si>
    <t xml:space="preserve">65107153149</t>
  </si>
  <si>
    <t xml:space="preserve">วัสดุสำนักงาน</t>
  </si>
  <si>
    <t xml:space="preserve">4107036917   </t>
  </si>
  <si>
    <t xml:space="preserve">โรงพิมพ์อาสารักษาดินแดน  กรมการปกครอง</t>
  </si>
  <si>
    <t xml:space="preserve">6510720561</t>
  </si>
  <si>
    <t xml:space="preserve">ค่าจัดซื้อเครื่องสูบน้ำไดโว่ แบบดูดโคลนได้</t>
  </si>
  <si>
    <t xml:space="preserve">3760500274787</t>
  </si>
  <si>
    <t xml:space="preserve">ร้านชัยประเสริฐ</t>
  </si>
  <si>
    <t xml:space="preserve">65107198087</t>
  </si>
  <si>
    <t xml:space="preserve">ค่าบำรุงรักษาและซ่อมแซม</t>
  </si>
  <si>
    <t xml:space="preserve">3709900308369</t>
  </si>
  <si>
    <t xml:space="preserve">ธัญลักษณ์อิเล็คทริคการค้า</t>
  </si>
  <si>
    <t xml:space="preserve">65107177687</t>
  </si>
  <si>
    <t xml:space="preserve">3760500213109</t>
  </si>
  <si>
    <t xml:space="preserve">ร้านศูนย์ข่าวสาร</t>
  </si>
  <si>
    <t xml:space="preserve">65107197960</t>
  </si>
  <si>
    <t xml:space="preserve">1769900383143</t>
  </si>
  <si>
    <t xml:space="preserve">นายณัฐวุฒิ จงดี</t>
  </si>
  <si>
    <t xml:space="preserve">65107301689</t>
  </si>
  <si>
    <t xml:space="preserve">0765555000239</t>
  </si>
  <si>
    <t xml:space="preserve">บริษัท  โตโยต้าเมืองเพชร  จำกัด</t>
  </si>
  <si>
    <t xml:space="preserve">65107322101</t>
  </si>
  <si>
    <r>
      <rPr>
        <sz val="8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8"/>
        <color rgb="FF000000"/>
        <rFont val="Microsoft Sans Serif"/>
        <family val="2"/>
      </rPr>
      <t xml:space="preserve">1  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8"/>
        <color rgb="FF000000"/>
        <rFont val="Microsoft Sans Serif"/>
        <family val="2"/>
      </rPr>
      <t xml:space="preserve">2 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ค่าจัดซื้อเครื่องพิมพ์ </t>
    </r>
    <r>
      <rPr>
        <sz val="8"/>
        <color rgb="FF000000"/>
        <rFont val="Microsoft Sans Serif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เลเซอร์ หรือ </t>
    </r>
    <r>
      <rPr>
        <sz val="8"/>
        <color rgb="FF000000"/>
        <rFont val="Microsoft Sans Serif"/>
        <family val="2"/>
      </rPr>
      <t xml:space="preserve">LED </t>
    </r>
    <r>
      <rPr>
        <sz val="8"/>
        <color rgb="FF000000"/>
        <rFont val="Noto Sans Devanagari"/>
        <family val="2"/>
      </rPr>
      <t xml:space="preserve">สี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8"/>
        <color rgb="FF000000"/>
        <rFont val="Microsoft Sans Serif"/>
        <family val="2"/>
      </rPr>
      <t xml:space="preserve">LED </t>
    </r>
    <r>
      <rPr>
        <sz val="8"/>
        <color rgb="FF000000"/>
        <rFont val="Noto Sans Devanagari"/>
        <family val="2"/>
      </rPr>
      <t xml:space="preserve">ขาวดำ ชนิด </t>
    </r>
    <r>
      <rPr>
        <sz val="8"/>
        <color rgb="FF000000"/>
        <rFont val="Microsoft Sans Serif"/>
        <family val="2"/>
      </rPr>
      <t xml:space="preserve">Network </t>
    </r>
    <r>
      <rPr>
        <sz val="8"/>
        <color rgb="FF000000"/>
        <rFont val="Noto Sans Devanagari"/>
        <family val="2"/>
      </rPr>
      <t xml:space="preserve">แบบที่ </t>
    </r>
    <r>
      <rPr>
        <sz val="8"/>
        <color rgb="FF000000"/>
        <rFont val="Microsoft Sans Serif"/>
        <family val="2"/>
      </rPr>
      <t xml:space="preserve">2, </t>
    </r>
    <r>
      <rPr>
        <sz val="8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8"/>
        <color rgb="FF000000"/>
        <rFont val="Microsoft Sans Serif"/>
        <family val="2"/>
      </rPr>
      <t xml:space="preserve">1 kVA</t>
    </r>
  </si>
  <si>
    <t xml:space="preserve">0765538000234</t>
  </si>
  <si>
    <t xml:space="preserve">บริษัท สยาม อินฟอร์เมชั่นเทคโนโลยี จำกัด</t>
  </si>
  <si>
    <t xml:space="preserve">65107391105</t>
  </si>
  <si>
    <t xml:space="preserve">วัสดุยานพาหนะและขนส่ง</t>
  </si>
  <si>
    <t xml:space="preserve">3760500953986</t>
  </si>
  <si>
    <r>
      <rPr>
        <sz val="8"/>
        <color rgb="FF000000"/>
        <rFont val="Noto Sans Devanagari"/>
        <family val="2"/>
      </rPr>
      <t xml:space="preserve">เบ๊เจริญการยา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ี </t>
    </r>
    <r>
      <rPr>
        <sz val="8"/>
        <color rgb="FF000000"/>
        <rFont val="Microsoft Sans Serif"/>
        <family val="2"/>
      </rPr>
      <t xml:space="preserve">VAT 7%)</t>
    </r>
  </si>
  <si>
    <t xml:space="preserve">65107290970</t>
  </si>
  <si>
    <t xml:space="preserve">0105559037582</t>
  </si>
  <si>
    <t xml:space="preserve">บริษัท  เอนเนอร์จี รีพับบลิค จำกัด</t>
  </si>
  <si>
    <t xml:space="preserve">65097759544</t>
  </si>
  <si>
    <t xml:space="preserve">3760500220270</t>
  </si>
  <si>
    <t xml:space="preserve">ร้านทวีมิตร</t>
  </si>
  <si>
    <t xml:space="preserve">65107302480</t>
  </si>
  <si>
    <t xml:space="preserve">โครงการจัดงานประเพณีลอยกระทง</t>
  </si>
  <si>
    <t xml:space="preserve">3760500140616</t>
  </si>
  <si>
    <t xml:space="preserve">เค กราฟิก</t>
  </si>
  <si>
    <t xml:space="preserve">65107304431</t>
  </si>
  <si>
    <t xml:space="preserve">3760600379815</t>
  </si>
  <si>
    <t xml:space="preserve">นายอภินันท์ กรกุม</t>
  </si>
  <si>
    <t xml:space="preserve">65107306556</t>
  </si>
  <si>
    <t xml:space="preserve">3760500987368</t>
  </si>
  <si>
    <t xml:space="preserve">อู่ อำนวยการช่าง</t>
  </si>
  <si>
    <t xml:space="preserve">65117043101</t>
  </si>
  <si>
    <t xml:space="preserve">วัสดุคอมพิวเตอร์</t>
  </si>
  <si>
    <t xml:space="preserve">65117044494</t>
  </si>
  <si>
    <t xml:space="preserve">65117046785</t>
  </si>
  <si>
    <t xml:space="preserve">3770100435180</t>
  </si>
  <si>
    <t xml:space="preserve">เบส เทคโนโลยี เซอร์วิส</t>
  </si>
  <si>
    <t xml:space="preserve">65117054357</t>
  </si>
  <si>
    <t xml:space="preserve">65107214155</t>
  </si>
  <si>
    <t xml:space="preserve">9/11/255</t>
  </si>
  <si>
    <t xml:space="preserve">วัสดุไฟฟ้าและวิทยุ</t>
  </si>
  <si>
    <t xml:space="preserve">3760500222906</t>
  </si>
  <si>
    <r>
      <rPr>
        <sz val="8"/>
        <color rgb="FF000000"/>
        <rFont val="Noto Sans Devanagari"/>
        <family val="2"/>
      </rPr>
      <t xml:space="preserve">ร้านอึ้งยู้ล้ง </t>
    </r>
    <r>
      <rPr>
        <sz val="8"/>
        <color rgb="FF000000"/>
        <rFont val="Microsoft Sans Serif"/>
        <family val="2"/>
      </rPr>
      <t xml:space="preserve">1999</t>
    </r>
  </si>
  <si>
    <t xml:space="preserve">65117157383</t>
  </si>
  <si>
    <t xml:space="preserve">18/112565</t>
  </si>
  <si>
    <t xml:space="preserve">โครงการประกวดภาพถ่ายเทศบาลตำบลท่ายาง</t>
  </si>
  <si>
    <t xml:space="preserve">3760600236283</t>
  </si>
  <si>
    <t xml:space="preserve">ดี ดี กราฟฟิค</t>
  </si>
  <si>
    <t xml:space="preserve">65117062012</t>
  </si>
  <si>
    <t xml:space="preserve">0763559000568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ธนภัณฑ์ </t>
    </r>
    <r>
      <rPr>
        <sz val="8"/>
        <color rgb="FF000000"/>
        <rFont val="Microsoft Sans Serif"/>
        <family val="2"/>
      </rPr>
      <t xml:space="preserve">99</t>
    </r>
  </si>
  <si>
    <t xml:space="preserve">65117140193</t>
  </si>
  <si>
    <t xml:space="preserve">65117146858</t>
  </si>
  <si>
    <t xml:space="preserve">14/112565</t>
  </si>
  <si>
    <t xml:space="preserve">3760100105899</t>
  </si>
  <si>
    <t xml:space="preserve">ปอนด์ แอนด์ ปิ๊กเปเปอร์</t>
  </si>
  <si>
    <t xml:space="preserve">65117195774</t>
  </si>
  <si>
    <t xml:space="preserve">0765538000307</t>
  </si>
  <si>
    <t xml:space="preserve">บริษัท หนังสือพิมพ์เพชรภูมิ จำกัด</t>
  </si>
  <si>
    <t xml:space="preserve">65107274928</t>
  </si>
  <si>
    <t xml:space="preserve">วัสดุเครื่องดับเพลิง</t>
  </si>
  <si>
    <t xml:space="preserve">0125563013056</t>
  </si>
  <si>
    <t xml:space="preserve">บริษัท วิจิตรรุ่งเจริญ จำกัด</t>
  </si>
  <si>
    <t xml:space="preserve">65117197670</t>
  </si>
  <si>
    <t xml:space="preserve">65117117521</t>
  </si>
  <si>
    <t xml:space="preserve">3760500252074</t>
  </si>
  <si>
    <r>
      <rPr>
        <sz val="8"/>
        <color rgb="FF000000"/>
        <rFont val="Noto Sans Devanagari"/>
        <family val="2"/>
      </rPr>
      <t xml:space="preserve">สมศักดิ์มอเตอร์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ท่ายาง</t>
    </r>
    <r>
      <rPr>
        <sz val="8"/>
        <color rgb="FF000000"/>
        <rFont val="Microsoft Sans Serif"/>
        <family val="2"/>
      </rPr>
      <t xml:space="preserve">)</t>
    </r>
  </si>
  <si>
    <t xml:space="preserve">65117163993</t>
  </si>
  <si>
    <t xml:space="preserve">65117165060</t>
  </si>
  <si>
    <t xml:space="preserve">3760500275651</t>
  </si>
  <si>
    <t xml:space="preserve">อู่  ช่างแน่น</t>
  </si>
  <si>
    <t xml:space="preserve">65117166416</t>
  </si>
  <si>
    <t xml:space="preserve">65117167874</t>
  </si>
  <si>
    <t xml:space="preserve">65117170939</t>
  </si>
  <si>
    <t xml:space="preserve">65117172062</t>
  </si>
  <si>
    <t xml:space="preserve">วัสดุก่อสร้าง</t>
  </si>
  <si>
    <t xml:space="preserve">0765560000578</t>
  </si>
  <si>
    <r>
      <rPr>
        <sz val="8"/>
        <color rgb="FF000000"/>
        <rFont val="Noto Sans Devanagari"/>
        <family val="2"/>
      </rPr>
      <t xml:space="preserve">บริษัท ก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กอบชัย จำกัด</t>
    </r>
  </si>
  <si>
    <t xml:space="preserve">65117173435</t>
  </si>
  <si>
    <t xml:space="preserve">65117184151</t>
  </si>
  <si>
    <t xml:space="preserve">1 628 16892 9</t>
  </si>
  <si>
    <t xml:space="preserve">มงคลชัย</t>
  </si>
  <si>
    <t xml:space="preserve">65117186778</t>
  </si>
  <si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อบชัย</t>
    </r>
  </si>
  <si>
    <t xml:space="preserve">65117189527</t>
  </si>
  <si>
    <t xml:space="preserve">65117193120</t>
  </si>
  <si>
    <t xml:space="preserve">65117193482</t>
  </si>
  <si>
    <t xml:space="preserve">0765558000388</t>
  </si>
  <si>
    <t xml:space="preserve">บริษัท เมจิกวอยส์ จำกัด</t>
  </si>
  <si>
    <t xml:space="preserve">65117201485</t>
  </si>
  <si>
    <t xml:space="preserve">65117208330</t>
  </si>
  <si>
    <t xml:space="preserve">วัสดุงานบ้านงานครัว</t>
  </si>
  <si>
    <t xml:space="preserve">3760500212528</t>
  </si>
  <si>
    <r>
      <rPr>
        <sz val="8"/>
        <color rgb="FF000000"/>
        <rFont val="Noto Sans Devanagari"/>
        <family val="2"/>
      </rPr>
      <t xml:space="preserve">ร้านพรเจริญ </t>
    </r>
    <r>
      <rPr>
        <sz val="8"/>
        <color rgb="FF000000"/>
        <rFont val="Microsoft Sans Serif"/>
        <family val="2"/>
      </rPr>
      <t xml:space="preserve">2</t>
    </r>
  </si>
  <si>
    <t xml:space="preserve">65117185246</t>
  </si>
  <si>
    <r>
      <rPr>
        <sz val="8"/>
        <color rgb="FF000000"/>
        <rFont val="Noto Sans Devanagari"/>
        <family val="2"/>
      </rPr>
      <t xml:space="preserve">ค่าจัดซื้อพัดลม ขนาด </t>
    </r>
    <r>
      <rPr>
        <sz val="8"/>
        <color rgb="FF000000"/>
        <rFont val="Microsoft Sans Serif"/>
        <family val="2"/>
      </rPr>
      <t xml:space="preserve">18 </t>
    </r>
    <r>
      <rPr>
        <sz val="8"/>
        <color rgb="FF000000"/>
        <rFont val="Noto Sans Devanagari"/>
        <family val="2"/>
      </rPr>
      <t xml:space="preserve">นิ้ว</t>
    </r>
  </si>
  <si>
    <t xml:space="preserve">3101702106041</t>
  </si>
  <si>
    <t xml:space="preserve">บริษัท ท่ายางโทรทัศน์ จำกัด</t>
  </si>
  <si>
    <t xml:space="preserve">65117197536</t>
  </si>
  <si>
    <t xml:space="preserve">1628065136   </t>
  </si>
  <si>
    <t xml:space="preserve">ร้านสมบัติยนต์</t>
  </si>
  <si>
    <t xml:space="preserve">65117198899</t>
  </si>
  <si>
    <t xml:space="preserve">65117199912</t>
  </si>
  <si>
    <t xml:space="preserve">3760500224054</t>
  </si>
  <si>
    <t xml:space="preserve">ร้านนิวแฟนซี</t>
  </si>
  <si>
    <t xml:space="preserve">65117209894</t>
  </si>
  <si>
    <t xml:space="preserve">65117239661</t>
  </si>
  <si>
    <t xml:space="preserve">65117240430</t>
  </si>
  <si>
    <r>
      <rPr>
        <sz val="8"/>
        <color rgb="FF000000"/>
        <rFont val="Noto Sans Devanagari"/>
        <family val="2"/>
      </rPr>
      <t xml:space="preserve">ค่าจัดซื้อเครื่องคอมพิวเตอร์ สำหรับงานสำนักง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</t>
    </r>
  </si>
  <si>
    <t xml:space="preserve">65117285085</t>
  </si>
  <si>
    <r>
      <rPr>
        <sz val="8"/>
        <color rgb="FF000000"/>
        <rFont val="Noto Sans Devanagari"/>
        <family val="2"/>
      </rPr>
      <t xml:space="preserve">ค่าจัดซื้อเครื่องคอมพิวเตอร์สำหรับงานสำนักงาน 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ค่าจัดซื้อเครื่องพิมพ์</t>
    </r>
    <r>
      <rPr>
        <sz val="8"/>
        <color rgb="FF000000"/>
        <rFont val="Microsoft Sans Serif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8"/>
        <color rgb="FF000000"/>
        <rFont val="Microsoft Sans Serif"/>
        <family val="2"/>
      </rPr>
      <t xml:space="preserve">(Ink Tank Printer)</t>
    </r>
  </si>
  <si>
    <t xml:space="preserve">65117285910</t>
  </si>
  <si>
    <t xml:space="preserve">65117292374</t>
  </si>
  <si>
    <t xml:space="preserve">65117296524</t>
  </si>
  <si>
    <t xml:space="preserve">65117300985</t>
  </si>
  <si>
    <t xml:space="preserve">0763561000481</t>
  </si>
  <si>
    <t xml:space="preserve">ห้างหุ้นส่วนจำกัด  ธนาเดชคอนกรีต</t>
  </si>
  <si>
    <t xml:space="preserve">65117324884</t>
  </si>
  <si>
    <t xml:space="preserve">65117328646</t>
  </si>
  <si>
    <t xml:space="preserve">0763548000090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สุพัฒน์เจริญการโยธา</t>
    </r>
  </si>
  <si>
    <t xml:space="preserve">65117343957</t>
  </si>
  <si>
    <t xml:space="preserve">1628265178   </t>
  </si>
  <si>
    <t xml:space="preserve">ร้านบำรุงพานิช</t>
  </si>
  <si>
    <t xml:space="preserve">65117366914</t>
  </si>
  <si>
    <t xml:space="preserve">วัสดุการเกษตร</t>
  </si>
  <si>
    <t xml:space="preserve">65117368566</t>
  </si>
  <si>
    <t xml:space="preserve">5760400016448</t>
  </si>
  <si>
    <t xml:space="preserve">นายบุญเสริม  สุดแสง</t>
  </si>
  <si>
    <t xml:space="preserve">65117369574</t>
  </si>
  <si>
    <t xml:space="preserve">1769900341891</t>
  </si>
  <si>
    <t xml:space="preserve">นายศรราม ปักษี</t>
  </si>
  <si>
    <t xml:space="preserve">65117379638</t>
  </si>
  <si>
    <t xml:space="preserve">65117381142</t>
  </si>
  <si>
    <t xml:space="preserve">65117148415</t>
  </si>
  <si>
    <t xml:space="preserve">65117370925</t>
  </si>
  <si>
    <t xml:space="preserve">65117384447</t>
  </si>
  <si>
    <r>
      <rPr>
        <sz val="8"/>
        <color rgb="FF000000"/>
        <rFont val="Noto Sans Devanagari"/>
        <family val="2"/>
      </rPr>
      <t xml:space="preserve">เบ๊เจริญการยา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ม่มี </t>
    </r>
    <r>
      <rPr>
        <sz val="8"/>
        <color rgb="FF000000"/>
        <rFont val="Microsoft Sans Serif"/>
        <family val="2"/>
      </rPr>
      <t xml:space="preserve">VAT 7%)</t>
    </r>
  </si>
  <si>
    <t xml:space="preserve">65117385741</t>
  </si>
  <si>
    <t xml:space="preserve">65117386915</t>
  </si>
  <si>
    <t xml:space="preserve">65117388862</t>
  </si>
  <si>
    <t xml:space="preserve">65117389672</t>
  </si>
  <si>
    <t xml:space="preserve">5411801035153</t>
  </si>
  <si>
    <t xml:space="preserve">ร้านปลาวาฬสื่อสาร</t>
  </si>
  <si>
    <t xml:space="preserve">65117413581</t>
  </si>
  <si>
    <t xml:space="preserve">วัสดุวิทยาศาสตร์หรือการแพทย์</t>
  </si>
  <si>
    <t xml:space="preserve">65117141645</t>
  </si>
  <si>
    <t xml:space="preserve">1102700502105</t>
  </si>
  <si>
    <t xml:space="preserve">นายสุภกร นาคน้อย</t>
  </si>
  <si>
    <t xml:space="preserve">65117388254</t>
  </si>
  <si>
    <t xml:space="preserve">0763562000069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ิริชัย เทรลเลอร์</t>
    </r>
  </si>
  <si>
    <t xml:space="preserve">65117411452</t>
  </si>
  <si>
    <t xml:space="preserve">65117426606</t>
  </si>
  <si>
    <t xml:space="preserve">65117219917</t>
  </si>
  <si>
    <t xml:space="preserve">65117286358</t>
  </si>
  <si>
    <t xml:space="preserve">3710900333047</t>
  </si>
  <si>
    <t xml:space="preserve">ร้านชาญชัย ยางมิกช์</t>
  </si>
  <si>
    <t xml:space="preserve">65117388039</t>
  </si>
  <si>
    <t xml:space="preserve">65117409496</t>
  </si>
  <si>
    <t xml:space="preserve">65117398060</t>
  </si>
  <si>
    <t xml:space="preserve">65117399231</t>
  </si>
  <si>
    <t xml:space="preserve">65117400293</t>
  </si>
  <si>
    <t xml:space="preserve">65117285258</t>
  </si>
  <si>
    <t xml:space="preserve">65117465821</t>
  </si>
  <si>
    <t xml:space="preserve">65117466945</t>
  </si>
  <si>
    <t xml:space="preserve">0994000535805</t>
  </si>
  <si>
    <r>
      <rPr>
        <sz val="8"/>
        <color rgb="FF000000"/>
        <rFont val="Noto Sans Devanagari"/>
        <family val="2"/>
      </rPr>
      <t xml:space="preserve">สหกรณ์โคนมชะอำ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ห้วยทราย จำกัด</t>
    </r>
  </si>
  <si>
    <t xml:space="preserve">65107385571</t>
  </si>
  <si>
    <t xml:space="preserve">65107385864</t>
  </si>
  <si>
    <r>
      <rPr>
        <sz val="11"/>
        <color rgb="FF000000"/>
        <rFont val="Noto Sans Devanagari"/>
        <family val="2"/>
      </rPr>
      <t xml:space="preserve">จ้างซ่อมรถยนต์ ยี่ห้อฟอร์ด ทะเบียน กค </t>
    </r>
    <r>
      <rPr>
        <sz val="11"/>
        <color rgb="FF000000"/>
        <rFont val="Tahoma"/>
        <family val="2"/>
      </rPr>
      <t xml:space="preserve">3168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5117519125</t>
  </si>
  <si>
    <t xml:space="preserve">0765564001218</t>
  </si>
  <si>
    <t xml:space="preserve">บริษัท  เอลีท  โปรดักส์  จำกัด</t>
  </si>
  <si>
    <t xml:space="preserve">65117382795</t>
  </si>
  <si>
    <r>
      <rPr>
        <sz val="11"/>
        <color rgb="FF000000"/>
        <rFont val="Noto Sans Devanagari"/>
        <family val="2"/>
      </rPr>
      <t xml:space="preserve">จ้างปรับปรุงซ่อมแซมฝาบ่อพักกลมและขอบบ่อพักน้ำเสีย ชุมชนบ้านเขากระจิวและชุมชนท่าคอยเหนือ หมู่ที่ ๖ ตำบลท่ายา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มู่ที่ ๓ ตำบลท่าคอย</t>
    </r>
  </si>
  <si>
    <t xml:space="preserve">2760500017344</t>
  </si>
  <si>
    <t xml:space="preserve">นางสาวสายสุนี ช่อดอกไม้</t>
  </si>
  <si>
    <t xml:space="preserve">65117390020</t>
  </si>
  <si>
    <t xml:space="preserve">65117465055</t>
  </si>
  <si>
    <t xml:space="preserve">65117466172</t>
  </si>
  <si>
    <t xml:space="preserve">0705563001401</t>
  </si>
  <si>
    <t xml:space="preserve">บริษัท ธนพร อินดัสเทรียล จำกัด</t>
  </si>
  <si>
    <t xml:space="preserve">65117477829</t>
  </si>
  <si>
    <t xml:space="preserve">0105563164402</t>
  </si>
  <si>
    <t xml:space="preserve">บริษัท ไทย อินโนเวชั่น ซินเนอร์ยี่ จำกัด</t>
  </si>
  <si>
    <t xml:space="preserve">65127029922</t>
  </si>
  <si>
    <t xml:space="preserve">65127040580</t>
  </si>
  <si>
    <t xml:space="preserve">3760500897687</t>
  </si>
  <si>
    <t xml:space="preserve">ยอด การช่าง</t>
  </si>
  <si>
    <t xml:space="preserve">65127041785</t>
  </si>
  <si>
    <t xml:space="preserve">65127042934</t>
  </si>
  <si>
    <t xml:space="preserve">65127045525</t>
  </si>
  <si>
    <t xml:space="preserve">65117409669</t>
  </si>
  <si>
    <t xml:space="preserve">จ้างซ่อมแซมกล้องโทรทัศน์วงจรปิด</t>
  </si>
  <si>
    <t xml:space="preserve">65117467824</t>
  </si>
  <si>
    <t xml:space="preserve">65107391561</t>
  </si>
  <si>
    <t xml:space="preserve">จ้างปรับปรุงซ่อมแซมหลังคาในตลาดสด เทศบาลตำบลท่ายาง</t>
  </si>
  <si>
    <t xml:space="preserve">65117427410</t>
  </si>
  <si>
    <r>
      <rPr>
        <sz val="11"/>
        <color rgb="FF000000"/>
        <rFont val="Noto Sans Devanagari"/>
        <family val="2"/>
      </rPr>
      <t xml:space="preserve">จ้างเหมาปะผุรถยนต์บรรทุกขยะ ทะเบียน </t>
    </r>
    <r>
      <rPr>
        <sz val="11"/>
        <color rgb="FF000000"/>
        <rFont val="Tahoma"/>
        <family val="2"/>
      </rPr>
      <t xml:space="preserve">81 - 0570 </t>
    </r>
    <r>
      <rPr>
        <sz val="11"/>
        <color rgb="FF000000"/>
        <rFont val="Noto Sans Devanagari"/>
        <family val="2"/>
      </rPr>
      <t xml:space="preserve">พบ</t>
    </r>
  </si>
  <si>
    <t xml:space="preserve">3760500119676</t>
  </si>
  <si>
    <t xml:space="preserve">อู่ กิตติชัยการช่าง</t>
  </si>
  <si>
    <t xml:space="preserve">65127124011</t>
  </si>
  <si>
    <r>
      <rPr>
        <sz val="11"/>
        <color rgb="FF000000"/>
        <rFont val="Noto Sans Devanagari"/>
        <family val="2"/>
      </rPr>
      <t xml:space="preserve">จ้างเหมาปะผุรถยนต์ดูดสิ่งปฏิกูล ทะเบียน </t>
    </r>
    <r>
      <rPr>
        <sz val="11"/>
        <color rgb="FF000000"/>
        <rFont val="Tahoma"/>
        <family val="2"/>
      </rPr>
      <t xml:space="preserve">81 - 390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5127124993</t>
  </si>
  <si>
    <t xml:space="preserve">65127125872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5953 </t>
    </r>
    <r>
      <rPr>
        <sz val="11"/>
        <color rgb="FF000000"/>
        <rFont val="Noto Sans Devanagari"/>
        <family val="2"/>
      </rPr>
      <t xml:space="preserve">พบ</t>
    </r>
  </si>
  <si>
    <t xml:space="preserve">65127126060</t>
  </si>
  <si>
    <t xml:space="preserve">บริษัทเพชรภูมิการพิมพ์ จำกัด</t>
  </si>
  <si>
    <t xml:space="preserve">65117321252</t>
  </si>
  <si>
    <t xml:space="preserve"> ซื้อวัสดุกีฬา</t>
  </si>
  <si>
    <t xml:space="preserve">3760500247640</t>
  </si>
  <si>
    <t xml:space="preserve">เกสราถ้วยรางวัล</t>
  </si>
  <si>
    <t xml:space="preserve">65127077739</t>
  </si>
  <si>
    <t xml:space="preserve">ซื้อวัสดุคอมพิวเตอร์</t>
  </si>
  <si>
    <t xml:space="preserve">65127083468</t>
  </si>
  <si>
    <t xml:space="preserve">ซื้อวัสดุคอมพิวเตอร์ </t>
  </si>
  <si>
    <t xml:space="preserve">65127143022</t>
  </si>
  <si>
    <t xml:space="preserve">ซื้อวัสดุเครื่องแต่งกาย</t>
  </si>
  <si>
    <t xml:space="preserve">3760500231085</t>
  </si>
  <si>
    <r>
      <rPr>
        <sz val="8"/>
        <color rgb="FF000000"/>
        <rFont val="Noto Sans Devanagari"/>
        <family val="2"/>
      </rPr>
      <t xml:space="preserve">ร้านรุ่งอรุณ</t>
    </r>
    <r>
      <rPr>
        <sz val="8"/>
        <color rgb="FF000000"/>
        <rFont val="Microsoft Sans Serif"/>
        <family val="2"/>
      </rPr>
      <t xml:space="preserve">2</t>
    </r>
  </si>
  <si>
    <t xml:space="preserve">65127151603</t>
  </si>
  <si>
    <t xml:space="preserve">ซื้อวัสดุไฟฟ้าและวิทยุ</t>
  </si>
  <si>
    <t xml:space="preserve">0105549117486</t>
  </si>
  <si>
    <t xml:space="preserve">บริษัท คมม์พัชร จำกัด</t>
  </si>
  <si>
    <t xml:space="preserve">65127123241</t>
  </si>
  <si>
    <t xml:space="preserve">จ้างตรวจเช็คและซ่อมบำรุงเครื่องสูบน้ำ ของงานบำบัดน้ำเสีย</t>
  </si>
  <si>
    <t xml:space="preserve">65127128226</t>
  </si>
  <si>
    <t xml:space="preserve">จ้างตรวจเช็คและซ่อมบำรุงปั๊มคลอรีน</t>
  </si>
  <si>
    <t xml:space="preserve">65127131350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บ้านท่ามะเกลือ </t>
    </r>
    <r>
      <rPr>
        <sz val="8"/>
        <color rgb="FF000000"/>
        <rFont val="Microsoft Sans Serif"/>
        <family val="2"/>
      </rPr>
      <t xml:space="preserve">- </t>
    </r>
    <r>
      <rPr>
        <sz val="8"/>
        <color rgb="FF000000"/>
        <rFont val="Noto Sans Devanagari"/>
        <family val="2"/>
      </rPr>
      <t xml:space="preserve">ไสค้าน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ำบลท่ายาง</t>
    </r>
  </si>
  <si>
    <t xml:space="preserve">3760500299119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ชควันฉัตรท่ายางก่อสร้าง</t>
    </r>
  </si>
  <si>
    <t xml:space="preserve">65107230884</t>
  </si>
  <si>
    <t xml:space="preserve">ซื้อวัสดุวิทยาศาสตร์หรือการแพทย์</t>
  </si>
  <si>
    <t xml:space="preserve">65127079217</t>
  </si>
  <si>
    <t xml:space="preserve"> ซื้อวัสดุไฟฟ้าและวิทยุ </t>
  </si>
  <si>
    <t xml:space="preserve">65127225171</t>
  </si>
  <si>
    <t xml:space="preserve">ซื้อวัสดุก่อสร้าง</t>
  </si>
  <si>
    <r>
      <rPr>
        <sz val="8"/>
        <color rgb="FF000000"/>
        <rFont val="Noto Sans Devanagari"/>
        <family val="2"/>
      </rPr>
      <t xml:space="preserve">บริษัท 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อบชัย จำกัด</t>
    </r>
  </si>
  <si>
    <t xml:space="preserve">65127226655</t>
  </si>
  <si>
    <t xml:space="preserve">ซื้อวัสดุเชื้อเพลิงและหล่อลื่น</t>
  </si>
  <si>
    <t xml:space="preserve">65127254823</t>
  </si>
  <si>
    <t xml:space="preserve">ซื้อวัสดุอื่น </t>
  </si>
  <si>
    <t xml:space="preserve">65127255832</t>
  </si>
  <si>
    <t xml:space="preserve">3760400323506</t>
  </si>
  <si>
    <t xml:space="preserve">บ่อลูกรังเพชรไพฑูรย์</t>
  </si>
  <si>
    <t xml:space="preserve">65117048464</t>
  </si>
  <si>
    <r>
      <rPr>
        <sz val="8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ฟุต</t>
    </r>
  </si>
  <si>
    <t xml:space="preserve">3769900036539</t>
  </si>
  <si>
    <r>
      <rPr>
        <sz val="8"/>
        <color rgb="FF000000"/>
        <rFont val="Noto Sans Devanagari"/>
        <family val="2"/>
      </rPr>
      <t xml:space="preserve">เตียอาเลี้ยงเฟอร์นิเจอร์  สาขา </t>
    </r>
    <r>
      <rPr>
        <sz val="8"/>
        <color rgb="FF000000"/>
        <rFont val="Microsoft Sans Serif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ค่าจัดซื้อเก้าอี้ทำงาน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ฟุต</t>
    </r>
  </si>
  <si>
    <r>
      <rPr>
        <sz val="11"/>
        <color rgb="FF000000"/>
        <rFont val="Noto Sans Devanagari"/>
        <family val="2"/>
      </rPr>
      <t xml:space="preserve">จ้างซ่อมรถยนต์ตรวจการณ์ หมายเลขทะเบียน กค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๒๘๘ พบ </t>
    </r>
  </si>
  <si>
    <r>
      <rPr>
        <sz val="11"/>
        <color rgb="FF000000"/>
        <rFont val="Noto Sans Devanagari"/>
        <family val="2"/>
      </rPr>
      <t xml:space="preserve">จ้างซ่อมแซมรถยนต์ดับเพลิงหมายเลขทะเบียน ๘๑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๕๐๖ พบ</t>
    </r>
  </si>
  <si>
    <t xml:space="preserve">65127272246</t>
  </si>
  <si>
    <r>
      <rPr>
        <sz val="11"/>
        <color rgb="FF000000"/>
        <rFont val="Noto Sans Devanagari"/>
        <family val="2"/>
      </rPr>
      <t xml:space="preserve">จ้างซ่อมแซมรถยนต์ดับเพลิงหมายเลขทะเบียน บ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๙๗๙๓ พบ</t>
    </r>
    <r>
      <rPr>
        <sz val="11"/>
        <color rgb="FF000000"/>
        <rFont val="Tahoma"/>
        <family val="2"/>
      </rPr>
      <t xml:space="preserve">.</t>
    </r>
  </si>
  <si>
    <t xml:space="preserve">65127272909</t>
  </si>
  <si>
    <t xml:space="preserve">65127310415</t>
  </si>
  <si>
    <t xml:space="preserve">65127342603</t>
  </si>
  <si>
    <t xml:space="preserve">65127400843</t>
  </si>
  <si>
    <t xml:space="preserve">ซื้อวัสดุก่อสร้าง </t>
  </si>
  <si>
    <t xml:space="preserve">65127402137</t>
  </si>
  <si>
    <r>
      <rPr>
        <sz val="8"/>
        <color rgb="FF000000"/>
        <rFont val="Noto Sans Devanagari"/>
        <family val="2"/>
      </rPr>
      <t xml:space="preserve">ค่าจัดซื้อเก้าอี้ทำงาน แบบพนักพิงสู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ฟุต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ฟุต</t>
    </r>
  </si>
  <si>
    <t xml:space="preserve">65127423993</t>
  </si>
  <si>
    <t xml:space="preserve">ซื้อวัสดุการเกษตร </t>
  </si>
  <si>
    <t xml:space="preserve">65127425350</t>
  </si>
  <si>
    <t xml:space="preserve"> ซื้อวัสดุงานบ้านงานครัว</t>
  </si>
  <si>
    <t xml:space="preserve">65127426531</t>
  </si>
  <si>
    <t xml:space="preserve">65127430396</t>
  </si>
  <si>
    <t xml:space="preserve">65127274334</t>
  </si>
  <si>
    <t xml:space="preserve">65117586424</t>
  </si>
  <si>
    <t xml:space="preserve"> ซื้อวัสดุไฟฟ้าและวิทยุ</t>
  </si>
  <si>
    <t xml:space="preserve">65127123241/1</t>
  </si>
  <si>
    <t xml:space="preserve">65127376505</t>
  </si>
  <si>
    <r>
      <rPr>
        <sz val="11"/>
        <color rgb="FF000000"/>
        <rFont val="Noto Sans Devanagari"/>
        <family val="2"/>
      </rPr>
      <t xml:space="preserve">จ้างซ่อมรถบรรทุกเทท้าย ทะเบียน </t>
    </r>
    <r>
      <rPr>
        <sz val="11"/>
        <color rgb="FF000000"/>
        <rFont val="Tahoma"/>
        <family val="2"/>
      </rPr>
      <t xml:space="preserve">81 - 2839 </t>
    </r>
    <r>
      <rPr>
        <sz val="11"/>
        <color rgb="FF000000"/>
        <rFont val="Noto Sans Devanagari"/>
        <family val="2"/>
      </rPr>
      <t xml:space="preserve">พบ</t>
    </r>
  </si>
  <si>
    <t xml:space="preserve">65127377636</t>
  </si>
  <si>
    <r>
      <rPr>
        <sz val="11"/>
        <color rgb="FF000000"/>
        <rFont val="Noto Sans Devanagari"/>
        <family val="2"/>
      </rPr>
      <t xml:space="preserve">จ้างซ่อมรถบรรทุกเทท้าย ทะเบียน </t>
    </r>
    <r>
      <rPr>
        <sz val="11"/>
        <color rgb="FF000000"/>
        <rFont val="Tahoma"/>
        <family val="2"/>
      </rPr>
      <t xml:space="preserve">81 - 0503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5127379682</t>
  </si>
  <si>
    <r>
      <rPr>
        <sz val="11"/>
        <color rgb="FF000000"/>
        <rFont val="Noto Sans Devanagari"/>
        <family val="2"/>
      </rPr>
      <t xml:space="preserve">จ้างซ่อมรถกระเช้าไฟฟ้า ทะเบียน </t>
    </r>
    <r>
      <rPr>
        <sz val="11"/>
        <color rgb="FF000000"/>
        <rFont val="Tahoma"/>
        <family val="2"/>
      </rPr>
      <t xml:space="preserve">81 - 0507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5127380391</t>
  </si>
  <si>
    <r>
      <rPr>
        <sz val="11"/>
        <color rgb="FF000000"/>
        <rFont val="Noto Sans Devanagari"/>
        <family val="2"/>
      </rPr>
      <t xml:space="preserve">จ้างซ่อมรถบรรทุกเทท้าย ทะเบียน </t>
    </r>
    <r>
      <rPr>
        <sz val="11"/>
        <color rgb="FF000000"/>
        <rFont val="Tahoma"/>
        <family val="2"/>
      </rPr>
      <t xml:space="preserve">81 - 0505 </t>
    </r>
    <r>
      <rPr>
        <sz val="11"/>
        <color rgb="FF000000"/>
        <rFont val="Noto Sans Devanagari"/>
        <family val="2"/>
      </rPr>
      <t xml:space="preserve">พบ</t>
    </r>
  </si>
  <si>
    <t xml:space="preserve">65127381555</t>
  </si>
  <si>
    <t xml:space="preserve">65127382584</t>
  </si>
  <si>
    <r>
      <rPr>
        <sz val="11"/>
        <color rgb="FF000000"/>
        <rFont val="Noto Sans Devanagari"/>
        <family val="2"/>
      </rPr>
      <t xml:space="preserve">จ้างซ่อมรถตักหน้าขุดหลัง ทะเบียน ตค </t>
    </r>
    <r>
      <rPr>
        <sz val="11"/>
        <color rgb="FF000000"/>
        <rFont val="Tahoma"/>
        <family val="2"/>
      </rPr>
      <t xml:space="preserve">- 95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5127399474</t>
  </si>
  <si>
    <t xml:space="preserve">ซื้อวัสดุการเกษตร</t>
  </si>
  <si>
    <t xml:space="preserve">0763530000161</t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จริญสหกิจท่ายาง เพชรบุรี</t>
    </r>
  </si>
  <si>
    <t xml:space="preserve">65127383673</t>
  </si>
  <si>
    <t xml:space="preserve">โครงการส่งเสริมอนุรักษ์ ศิลปะวัฒนธรรม และประเพณีของสภาเด็กและเยาวชน</t>
  </si>
  <si>
    <t xml:space="preserve">65127468476</t>
  </si>
  <si>
    <t xml:space="preserve">โครงการจัดงานวันขึ้นปีใหม่</t>
  </si>
  <si>
    <t xml:space="preserve">5760790006337</t>
  </si>
  <si>
    <t xml:space="preserve">นายเสรี  ธาราบัณฑิต</t>
  </si>
  <si>
    <t xml:space="preserve">65127472904</t>
  </si>
  <si>
    <r>
      <rPr>
        <sz val="8"/>
        <color rgb="FF000000"/>
        <rFont val="Noto Sans Devanagari"/>
        <family val="2"/>
      </rPr>
      <t xml:space="preserve">จัดซื้ออาหารเสริม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รงเรียน</t>
    </r>
  </si>
  <si>
    <t xml:space="preserve">65127038382</t>
  </si>
  <si>
    <t xml:space="preserve">65127038683</t>
  </si>
  <si>
    <t xml:space="preserve"> ซื้อวัสดุงานบ้านงานครัว </t>
  </si>
  <si>
    <t xml:space="preserve">65127276045</t>
  </si>
  <si>
    <t xml:space="preserve">65117418055</t>
  </si>
  <si>
    <r>
      <rPr>
        <sz val="8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8"/>
        <color rgb="FF000000"/>
        <rFont val="Microsoft Sans Serif"/>
        <family val="2"/>
      </rPr>
      <t xml:space="preserve">1 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ค่าจัดซื้อเครื่องพิมพ์ </t>
    </r>
    <r>
      <rPr>
        <sz val="8"/>
        <color rgb="FF000000"/>
        <rFont val="Microsoft Sans Serif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เลเซอร์ หรือ </t>
    </r>
    <r>
      <rPr>
        <sz val="8"/>
        <color rgb="FF000000"/>
        <rFont val="Microsoft Sans Serif"/>
        <family val="2"/>
      </rPr>
      <t xml:space="preserve">LED </t>
    </r>
    <r>
      <rPr>
        <sz val="8"/>
        <color rgb="FF000000"/>
        <rFont val="Noto Sans Devanagari"/>
        <family val="2"/>
      </rPr>
      <t xml:space="preserve">สี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8"/>
        <color rgb="FF000000"/>
        <rFont val="Microsoft Sans Serif"/>
        <family val="2"/>
      </rPr>
      <t xml:space="preserve">800 VA</t>
    </r>
  </si>
  <si>
    <t xml:space="preserve">65127374573</t>
  </si>
  <si>
    <t xml:space="preserve"> ซื้อยางรถยนต์</t>
  </si>
  <si>
    <t xml:space="preserve">0763559000312</t>
  </si>
  <si>
    <r>
      <rPr>
        <sz val="8"/>
        <color rgb="FF000000"/>
        <rFont val="Noto Sans Devanagari"/>
        <family val="2"/>
      </rPr>
      <t xml:space="preserve">ยางบริการ </t>
    </r>
    <r>
      <rPr>
        <sz val="8"/>
        <color rgb="FF000000"/>
        <rFont val="Microsoft Sans Serif"/>
        <family val="2"/>
      </rPr>
      <t xml:space="preserve">2</t>
    </r>
  </si>
  <si>
    <t xml:space="preserve">65127354721</t>
  </si>
  <si>
    <t xml:space="preserve">65127355956</t>
  </si>
  <si>
    <t xml:space="preserve">ค่าใช้จ่ายในการจัดการจราจร</t>
  </si>
  <si>
    <t xml:space="preserve">0763565000281</t>
  </si>
  <si>
    <t xml:space="preserve">ห้างหุ้นส่วนจำกัด แซลมอน ทราฟฟิค</t>
  </si>
  <si>
    <t xml:space="preserve">65127477313</t>
  </si>
  <si>
    <t xml:space="preserve">66017162185</t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 รถยนต์ดูดสิ่งปฏิกูล ทะเบียน </t>
    </r>
    <r>
      <rPr>
        <sz val="11"/>
        <color rgb="FF000000"/>
        <rFont val="Tahoma"/>
        <family val="2"/>
      </rPr>
      <t xml:space="preserve">81 - 390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17164038</t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ไส้กรอง รถยนต์บรรทุกขยะ ทะเบียน </t>
    </r>
    <r>
      <rPr>
        <sz val="11"/>
        <color rgb="FF000000"/>
        <rFont val="Tahoma"/>
        <family val="2"/>
      </rPr>
      <t xml:space="preserve">81 - 136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17244248</t>
  </si>
  <si>
    <t xml:space="preserve">โครงการจัดงานวันเด็กแห่งชาติ</t>
  </si>
  <si>
    <t xml:space="preserve">1769900009292</t>
  </si>
  <si>
    <t xml:space="preserve">นายอภิรมย์ ฉลองชาติ</t>
  </si>
  <si>
    <t xml:space="preserve">66017179961</t>
  </si>
  <si>
    <t xml:space="preserve">66017181880</t>
  </si>
  <si>
    <t xml:space="preserve">66017185703</t>
  </si>
  <si>
    <t xml:space="preserve">3760600003939</t>
  </si>
  <si>
    <t xml:space="preserve">นายเพ็ญ อินทราพงษ์</t>
  </si>
  <si>
    <t xml:space="preserve">66017187156</t>
  </si>
  <si>
    <t xml:space="preserve">1709901138282</t>
  </si>
  <si>
    <t xml:space="preserve">ร้านรุ่งอรุณพาณิชย์</t>
  </si>
  <si>
    <t xml:space="preserve">66017210945</t>
  </si>
  <si>
    <r>
      <rPr>
        <sz val="11"/>
        <color rgb="FF000000"/>
        <rFont val="Noto Sans Devanagari"/>
        <family val="2"/>
      </rPr>
      <t xml:space="preserve">จ้างซ่อมรถบรรทุกเทท้าย ทะเบียน </t>
    </r>
    <r>
      <rPr>
        <sz val="11"/>
        <color rgb="FF000000"/>
        <rFont val="Tahoma"/>
        <family val="2"/>
      </rPr>
      <t xml:space="preserve">81 - 2839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</t>
    </r>
  </si>
  <si>
    <t xml:space="preserve">66017237218</t>
  </si>
  <si>
    <t xml:space="preserve">66017296799</t>
  </si>
  <si>
    <t xml:space="preserve"> ซื้อวัสดุก่อสร้าง</t>
  </si>
  <si>
    <t xml:space="preserve">65127367916</t>
  </si>
  <si>
    <r>
      <rPr>
        <sz val="8"/>
        <color rgb="FF000000"/>
        <rFont val="Noto Sans Devanagari"/>
        <family val="2"/>
      </rPr>
      <t xml:space="preserve">ค่าจัดซื้อเก้าอี้ทำงาน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เก้าอี้ทำงาน แบบพนักพิงสู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ตู้เหล็กแบบ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าน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ฟุต</t>
    </r>
  </si>
  <si>
    <t xml:space="preserve">66017520705</t>
  </si>
  <si>
    <r>
      <rPr>
        <sz val="8"/>
        <color rgb="FF000000"/>
        <rFont val="Noto Sans Devanagari"/>
        <family val="2"/>
      </rPr>
      <t xml:space="preserve">ค่าจัดซื้อตู้เหล็กแบบ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าน</t>
    </r>
  </si>
  <si>
    <t xml:space="preserve">66017521810</t>
  </si>
  <si>
    <r>
      <rPr>
        <sz val="8"/>
        <color rgb="FF000000"/>
        <rFont val="Noto Sans Devanagari"/>
        <family val="2"/>
      </rPr>
      <t xml:space="preserve">ค่าจัดซื้อเก้าอี้ทำงาน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ค่าจัดซื้อโต๊ะคอมพิวเตอร์ชนิดเหล็ก ขนาด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ฟุต</t>
    </r>
  </si>
  <si>
    <t xml:space="preserve">66017522423</t>
  </si>
  <si>
    <r>
      <rPr>
        <sz val="11"/>
        <color rgb="FF000000"/>
        <rFont val="Noto Sans Devanagari"/>
        <family val="2"/>
      </rPr>
      <t xml:space="preserve">จ้างซ่อมรถตักหน้าขุดหลัง ทะเบียน ตค</t>
    </r>
    <r>
      <rPr>
        <sz val="11"/>
        <color rgb="FF000000"/>
        <rFont val="Tahoma"/>
        <family val="2"/>
      </rPr>
      <t xml:space="preserve">-95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17528968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1016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17500452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0 - 6688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17592667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136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17593822</t>
  </si>
  <si>
    <r>
      <rPr>
        <sz val="11"/>
        <color rgb="FF000000"/>
        <rFont val="Noto Sans Devanagari"/>
        <family val="2"/>
      </rPr>
      <t xml:space="preserve">จ้างซ่อมแซมรถยนต์ดูดสิ่งปฏิกูล ทะเบียน </t>
    </r>
    <r>
      <rPr>
        <sz val="11"/>
        <color rgb="FF000000"/>
        <rFont val="Tahoma"/>
        <family val="2"/>
      </rPr>
      <t xml:space="preserve">81 - 390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17595075</t>
  </si>
  <si>
    <t xml:space="preserve">66017607338</t>
  </si>
  <si>
    <t xml:space="preserve">66027009142</t>
  </si>
  <si>
    <t xml:space="preserve">65127352245</t>
  </si>
  <si>
    <t xml:space="preserve"> จ้างซ่อมแซมกล้องโทรทัศน์วงจรปิด </t>
  </si>
  <si>
    <t xml:space="preserve">65127358398</t>
  </si>
  <si>
    <t xml:space="preserve">จ้างตรวจเช็คและซ่อมแซมปั๊มน้ำของระบบบำบัดน้ำเสีย</t>
  </si>
  <si>
    <t xml:space="preserve">3700400150083</t>
  </si>
  <si>
    <t xml:space="preserve">ประมาณการช่าง</t>
  </si>
  <si>
    <t xml:space="preserve">66017432199</t>
  </si>
  <si>
    <t xml:space="preserve">ซื้อวัสดุวิทยาศาสตร์หรือการแพทย์ </t>
  </si>
  <si>
    <t xml:space="preserve">0763561000910</t>
  </si>
  <si>
    <r>
      <rPr>
        <sz val="8"/>
        <color rgb="FF000000"/>
        <rFont val="Noto Sans Devanagari"/>
        <family val="2"/>
      </rPr>
      <t xml:space="preserve">ห้างหุ้นส่วนจำกัด  อะเมซิ่งวอเตอร์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ทยแลนด์</t>
    </r>
    <r>
      <rPr>
        <sz val="8"/>
        <color rgb="FF000000"/>
        <rFont val="Microsoft Sans Serif"/>
        <family val="2"/>
      </rPr>
      <t xml:space="preserve">)</t>
    </r>
  </si>
  <si>
    <t xml:space="preserve">66017577470</t>
  </si>
  <si>
    <t xml:space="preserve">66017610051</t>
  </si>
  <si>
    <t xml:space="preserve">66027007400</t>
  </si>
  <si>
    <t xml:space="preserve">1769900252227</t>
  </si>
  <si>
    <t xml:space="preserve">นางสาวสรารัตน์   คำใส</t>
  </si>
  <si>
    <t xml:space="preserve">66027009920</t>
  </si>
  <si>
    <t xml:space="preserve">66027012385</t>
  </si>
  <si>
    <t xml:space="preserve">65127489754</t>
  </si>
  <si>
    <t xml:space="preserve">0765559001094</t>
  </si>
  <si>
    <t xml:space="preserve">บริษัท เพชรพลัง จำกัด</t>
  </si>
  <si>
    <t xml:space="preserve">66027032859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3113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27063634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0570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27066428</t>
  </si>
  <si>
    <t xml:space="preserve">จ้างเหมาซ่อมแซมมอเตอร์ส่งน้ำ ที่ใช้ในงานศูนย์เยาวชน เทศบาลตำบลท่ายาง</t>
  </si>
  <si>
    <t xml:space="preserve">66017566703</t>
  </si>
  <si>
    <t xml:space="preserve">66017604215</t>
  </si>
  <si>
    <t xml:space="preserve">3759900243356</t>
  </si>
  <si>
    <t xml:space="preserve">ร้านปรมัตถ์คอมพิวเตอร์</t>
  </si>
  <si>
    <t xml:space="preserve">66027013254</t>
  </si>
  <si>
    <t xml:space="preserve">จ้างซ่อมระบบเสียงตามสาย</t>
  </si>
  <si>
    <t xml:space="preserve">66027043038</t>
  </si>
  <si>
    <r>
      <rPr>
        <sz val="11"/>
        <color rgb="FF000000"/>
        <rFont val="Noto Sans Devanagari"/>
        <family val="2"/>
      </rPr>
      <t xml:space="preserve">จ้างซ่อมแซมเครื่องกรองน้ำ หมายเลขครุภัณฑ์ </t>
    </r>
    <r>
      <rPr>
        <sz val="11"/>
        <color rgb="FF000000"/>
        <rFont val="Tahoma"/>
        <family val="2"/>
      </rPr>
      <t xml:space="preserve">701-60-0017 </t>
    </r>
    <r>
      <rPr>
        <sz val="11"/>
        <color rgb="FF000000"/>
        <rFont val="Noto Sans Devanagari"/>
        <family val="2"/>
      </rPr>
      <t xml:space="preserve">ของศูนย์พัฒนาเด็กเล็กบ้านเขากระจิว </t>
    </r>
  </si>
  <si>
    <t xml:space="preserve">66017590247</t>
  </si>
  <si>
    <t xml:space="preserve">0765534000051</t>
  </si>
  <si>
    <t xml:space="preserve">บริษัท ชะอำคอนกรีตแลนด์ จำกัด</t>
  </si>
  <si>
    <t xml:space="preserve">66027106605</t>
  </si>
  <si>
    <t xml:space="preserve">วัสดุอื่น</t>
  </si>
  <si>
    <t xml:space="preserve">66027108295</t>
  </si>
  <si>
    <t xml:space="preserve">66027109512</t>
  </si>
  <si>
    <t xml:space="preserve">จ้างซ่อมระบบเสียงตามสายของชุมชนบ้านท่าทุ่งแฝก</t>
  </si>
  <si>
    <t xml:space="preserve">66027118610</t>
  </si>
  <si>
    <t xml:space="preserve">66027152550</t>
  </si>
  <si>
    <t xml:space="preserve">66027153692</t>
  </si>
  <si>
    <t xml:space="preserve">66027154784</t>
  </si>
  <si>
    <t xml:space="preserve">66027167779</t>
  </si>
  <si>
    <t xml:space="preserve">66027178465</t>
  </si>
  <si>
    <t xml:space="preserve">66027073833</t>
  </si>
  <si>
    <t xml:space="preserve">66027089758</t>
  </si>
  <si>
    <r>
      <rPr>
        <sz val="11"/>
        <color rgb="FF000000"/>
        <rFont val="Noto Sans Devanagari"/>
        <family val="2"/>
      </rPr>
      <t xml:space="preserve">จ้างซ่อมแซมรถน้ำดับเพลิง หมายเลขทะเบียน ๘๑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๕๐๔ พบ</t>
    </r>
  </si>
  <si>
    <t xml:space="preserve">66027177405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ซอยแยกหนองขโมยเผา ถึงถนนสายเขื่อนเพชร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ขาลูกช้าง ชุมชนบ้านท่าซิก ม</t>
    </r>
    <r>
      <rPr>
        <sz val="8"/>
        <color rgb="FF000000"/>
        <rFont val="Microsoft Sans Serif"/>
        <family val="2"/>
      </rPr>
      <t xml:space="preserve">.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คอย</t>
    </r>
  </si>
  <si>
    <t xml:space="preserve">65097042813</t>
  </si>
  <si>
    <t xml:space="preserve">1036180810   </t>
  </si>
  <si>
    <t xml:space="preserve">ห้องศิลป์โฆษณา</t>
  </si>
  <si>
    <t xml:space="preserve">66027121395</t>
  </si>
  <si>
    <t xml:space="preserve">66027071600</t>
  </si>
  <si>
    <t xml:space="preserve">66027072509</t>
  </si>
  <si>
    <r>
      <rPr>
        <sz val="11"/>
        <color rgb="FF000000"/>
        <rFont val="Noto Sans Devanagari"/>
        <family val="2"/>
      </rPr>
      <t xml:space="preserve">จ้างซ่อมรถบรรทุกเทท้าย ทะเบียน </t>
    </r>
    <r>
      <rPr>
        <sz val="11"/>
        <color rgb="FF000000"/>
        <rFont val="Tahoma"/>
        <family val="2"/>
      </rPr>
      <t xml:space="preserve">81 - 0505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27216670</t>
  </si>
  <si>
    <r>
      <rPr>
        <sz val="11"/>
        <color rgb="FF000000"/>
        <rFont val="Noto Sans Devanagari"/>
        <family val="2"/>
      </rPr>
      <t xml:space="preserve">จ้างซ่อมรถไถ ทะเบียน ตค </t>
    </r>
    <r>
      <rPr>
        <sz val="11"/>
        <color rgb="FF000000"/>
        <rFont val="Tahoma"/>
        <family val="2"/>
      </rPr>
      <t xml:space="preserve">- 146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27217968</t>
  </si>
  <si>
    <t xml:space="preserve">จ้างซ่อมระบบเสียงตามสาย ๓ ชุมชน</t>
  </si>
  <si>
    <t xml:space="preserve">66027180111</t>
  </si>
  <si>
    <r>
      <rPr>
        <sz val="8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8"/>
        <color rgb="FF000000"/>
        <rFont val="Microsoft Sans Serif"/>
        <family val="2"/>
      </rPr>
      <t xml:space="preserve">2  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ค่าจัดซื้อเครื่องคอมพิวเตอร์ สำหรับงานสำนักง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ค่าจัดซื้อเครื่องสำรองไฟ ขนาด </t>
    </r>
    <r>
      <rPr>
        <sz val="8"/>
        <color rgb="FF000000"/>
        <rFont val="Microsoft Sans Serif"/>
        <family val="2"/>
      </rPr>
      <t xml:space="preserve">800 VA</t>
    </r>
  </si>
  <si>
    <t xml:space="preserve">66027195025</t>
  </si>
  <si>
    <t xml:space="preserve">66027247545</t>
  </si>
  <si>
    <t xml:space="preserve">66027242132</t>
  </si>
  <si>
    <t xml:space="preserve">66027244004</t>
  </si>
  <si>
    <t xml:space="preserve">66027245416</t>
  </si>
  <si>
    <t xml:space="preserve">66027119454</t>
  </si>
  <si>
    <t xml:space="preserve">66027146646</t>
  </si>
  <si>
    <t xml:space="preserve">66027147465</t>
  </si>
  <si>
    <t xml:space="preserve">66027148668</t>
  </si>
  <si>
    <t xml:space="preserve">66027291183</t>
  </si>
  <si>
    <t xml:space="preserve">66027304917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790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27347851</t>
  </si>
  <si>
    <t xml:space="preserve">2760500021007</t>
  </si>
  <si>
    <t xml:space="preserve">นางสาวนงนุช พัดทอง</t>
  </si>
  <si>
    <t xml:space="preserve">66027278723</t>
  </si>
  <si>
    <t xml:space="preserve">จ้างซ่อมระบบเสียงตามสาย จำนวน ๕ ชุมชน</t>
  </si>
  <si>
    <t xml:space="preserve">66027349457</t>
  </si>
  <si>
    <t xml:space="preserve">66017569425</t>
  </si>
  <si>
    <t xml:space="preserve">66027176161</t>
  </si>
  <si>
    <r>
      <rPr>
        <sz val="11"/>
        <color rgb="FF000000"/>
        <rFont val="Noto Sans Devanagari"/>
        <family val="2"/>
      </rPr>
      <t xml:space="preserve">จ้างตรวจเช็ครถยนต์ ทะเบียน กต </t>
    </r>
    <r>
      <rPr>
        <sz val="11"/>
        <color rgb="FF000000"/>
        <rFont val="Tahoma"/>
        <family val="2"/>
      </rPr>
      <t xml:space="preserve">- 1488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27404652</t>
  </si>
  <si>
    <t xml:space="preserve">1769900215658</t>
  </si>
  <si>
    <t xml:space="preserve">ร้านบ้านยาท่ายาง</t>
  </si>
  <si>
    <t xml:space="preserve">66027401442</t>
  </si>
  <si>
    <t xml:space="preserve">จ้างซ่อมระบบเสียงตามสาย ๒ ชุมชน</t>
  </si>
  <si>
    <t xml:space="preserve">66027484752</t>
  </si>
  <si>
    <t xml:space="preserve">66027150160</t>
  </si>
  <si>
    <t xml:space="preserve">66027486516</t>
  </si>
  <si>
    <t xml:space="preserve">66017596533</t>
  </si>
  <si>
    <t xml:space="preserve">66027514128</t>
  </si>
  <si>
    <t xml:space="preserve">โครงการท่ายางดีจัง</t>
  </si>
  <si>
    <t xml:space="preserve">66027210422</t>
  </si>
  <si>
    <t xml:space="preserve">66027281051</t>
  </si>
  <si>
    <t xml:space="preserve">66027332727</t>
  </si>
  <si>
    <t xml:space="preserve">66027334553</t>
  </si>
  <si>
    <t xml:space="preserve">66027406004</t>
  </si>
  <si>
    <t xml:space="preserve">66027515010</t>
  </si>
  <si>
    <r>
      <rPr>
        <sz val="11"/>
        <color rgb="FF000000"/>
        <rFont val="Noto Sans Devanagari"/>
        <family val="2"/>
      </rPr>
      <t xml:space="preserve">จ้างซ่อมแซมรถบรรทุกน้ำดับเพลิงหมายเลขทะเบียน ๘๑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๕๐๔ พบ</t>
    </r>
    <r>
      <rPr>
        <sz val="11"/>
        <color rgb="FF000000"/>
        <rFont val="Tahoma"/>
        <family val="2"/>
      </rPr>
      <t xml:space="preserve">. </t>
    </r>
  </si>
  <si>
    <t xml:space="preserve">66027554061</t>
  </si>
  <si>
    <t xml:space="preserve">1769900251956</t>
  </si>
  <si>
    <t xml:space="preserve">นายเทียนชัย ใจกล้า</t>
  </si>
  <si>
    <t xml:space="preserve">66027295466</t>
  </si>
  <si>
    <t xml:space="preserve">66027403592</t>
  </si>
  <si>
    <r>
      <rPr>
        <sz val="11"/>
        <color rgb="FF000000"/>
        <rFont val="Noto Sans Devanagari"/>
        <family val="2"/>
      </rPr>
      <t xml:space="preserve">เหมาตรวจเช็คและซ่อมบำรุงปั๊มน้ำ </t>
    </r>
    <r>
      <rPr>
        <sz val="11"/>
        <color rgb="FF000000"/>
        <rFont val="Tahoma"/>
        <family val="2"/>
      </rPr>
      <t xml:space="preserve">(PS 1/1 ) </t>
    </r>
    <r>
      <rPr>
        <sz val="11"/>
        <color rgb="FF000000"/>
        <rFont val="Noto Sans Devanagari"/>
        <family val="2"/>
      </rPr>
      <t xml:space="preserve">ของระบบบำบัดน้ำเสีย</t>
    </r>
  </si>
  <si>
    <t xml:space="preserve">66027457386</t>
  </si>
  <si>
    <r>
      <rPr>
        <sz val="11"/>
        <color rgb="FF000000"/>
        <rFont val="Noto Sans Devanagari"/>
        <family val="2"/>
      </rPr>
      <t xml:space="preserve">จ้างซ่อมระบบเสียงตามสาย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ุมชน</t>
    </r>
  </si>
  <si>
    <t xml:space="preserve">66027554344</t>
  </si>
  <si>
    <t xml:space="preserve">66027570588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1016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27572206</t>
  </si>
  <si>
    <t xml:space="preserve">66037002539</t>
  </si>
  <si>
    <t xml:space="preserve">66037003815</t>
  </si>
  <si>
    <r>
      <rPr>
        <sz val="11"/>
        <color rgb="FF000000"/>
        <rFont val="Noto Sans Devanagari"/>
        <family val="2"/>
      </rPr>
      <t xml:space="preserve"> จ้างซ่อมรถตักหน้าขุดหลัง ทะเบียน ตค </t>
    </r>
    <r>
      <rPr>
        <sz val="11"/>
        <color rgb="FF000000"/>
        <rFont val="Tahoma"/>
        <family val="2"/>
      </rPr>
      <t xml:space="preserve">- 95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37004802</t>
  </si>
  <si>
    <r>
      <rPr>
        <sz val="11"/>
        <color rgb="FF000000"/>
        <rFont val="Noto Sans Devanagari"/>
        <family val="2"/>
      </rPr>
      <t xml:space="preserve"> จ้างเช็คซ่อมรถยนต์บรรทุกขยะ ทะเบียน บย </t>
    </r>
    <r>
      <rPr>
        <sz val="11"/>
        <color rgb="FF000000"/>
        <rFont val="Tahoma"/>
        <family val="2"/>
      </rPr>
      <t xml:space="preserve">- 410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37010446</t>
  </si>
  <si>
    <t xml:space="preserve">66027321179</t>
  </si>
  <si>
    <t xml:space="preserve">66027345197</t>
  </si>
  <si>
    <r>
      <rPr>
        <sz val="8"/>
        <color rgb="FF000000"/>
        <rFont val="Noto Sans Devanagari"/>
        <family val="2"/>
      </rPr>
      <t xml:space="preserve">ก่อสร้างถนนแอสฟัลท์ติกคอนกรีต สายหลังโรงพยาบาลท่ายาง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ถนนโค้งข่อย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ท่าคอย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ำบลท่าคอย</t>
    </r>
  </si>
  <si>
    <t xml:space="preserve">0765558000094</t>
  </si>
  <si>
    <t xml:space="preserve">บริษัท พีพีแอล ศิลา จำกัด</t>
  </si>
  <si>
    <t xml:space="preserve">65127476234</t>
  </si>
  <si>
    <r>
      <rPr>
        <sz val="8"/>
        <color rgb="FF000000"/>
        <rFont val="Noto Sans Devanagari"/>
        <family val="2"/>
      </rPr>
      <t xml:space="preserve">ค่าจัดซื้อตู้เชื่อมแบบตั้งพื้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ทองแดง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ค่าจัดซื้อตู้เชื่อมอินเวอร์เตอร์แบบสะพาย</t>
    </r>
  </si>
  <si>
    <t xml:space="preserve">3101403551654</t>
  </si>
  <si>
    <r>
      <rPr>
        <sz val="8"/>
        <color rgb="FF000000"/>
        <rFont val="Noto Sans Devanagari"/>
        <family val="2"/>
      </rPr>
      <t xml:space="preserve">จ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วานิช</t>
    </r>
  </si>
  <si>
    <t xml:space="preserve">66027458887</t>
  </si>
  <si>
    <t xml:space="preserve">66027536932</t>
  </si>
  <si>
    <t xml:space="preserve">จ้างซ่อมแซมเครื่องปรับอากาศ</t>
  </si>
  <si>
    <t xml:space="preserve">3430100798161</t>
  </si>
  <si>
    <t xml:space="preserve">หลิว เซอร์วิส</t>
  </si>
  <si>
    <t xml:space="preserve">66027538744</t>
  </si>
  <si>
    <t xml:space="preserve">66037093001</t>
  </si>
  <si>
    <t xml:space="preserve">66037096525</t>
  </si>
  <si>
    <t xml:space="preserve">66027153102</t>
  </si>
  <si>
    <t xml:space="preserve">66027487178</t>
  </si>
  <si>
    <t xml:space="preserve">66027555355</t>
  </si>
  <si>
    <r>
      <rPr>
        <sz val="11"/>
        <color rgb="FF000000"/>
        <rFont val="Noto Sans Devanagari"/>
        <family val="2"/>
      </rPr>
      <t xml:space="preserve">จ้างเช็คซ่อมรถยนต์ดุดสิ่งปฏิกูล ทะเบียน </t>
    </r>
    <r>
      <rPr>
        <sz val="11"/>
        <color rgb="FF000000"/>
        <rFont val="Tahoma"/>
        <family val="2"/>
      </rPr>
      <t xml:space="preserve">81 - 390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 </t>
    </r>
  </si>
  <si>
    <t xml:space="preserve">66037106353</t>
  </si>
  <si>
    <t xml:space="preserve">66037108467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5953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37119051</t>
  </si>
  <si>
    <t xml:space="preserve">66037169362</t>
  </si>
  <si>
    <r>
      <rPr>
        <sz val="11"/>
        <color rgb="FF000000"/>
        <rFont val="Noto Sans Devanagari"/>
        <family val="2"/>
      </rPr>
      <t xml:space="preserve">จ้างซ่อมแซมรถบรรทุกน้ำดับเพลิง หมายเลขทะเบียน บ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๙๗๙๓ พบ</t>
    </r>
  </si>
  <si>
    <t xml:space="preserve">66027508301</t>
  </si>
  <si>
    <t xml:space="preserve">66037181001</t>
  </si>
  <si>
    <t xml:space="preserve">จ้างเช็คซ่อมระบบกล้องโทรทัศน์วงจรปิด โรงฆ่าสัตว์เทศบาลตำบลท่ายาง</t>
  </si>
  <si>
    <t xml:space="preserve">66037182922</t>
  </si>
  <si>
    <t xml:space="preserve">จ้างซ่อมแซมเครื่องกรองน้ำศูนย์พัฒนาเด็กเล็กบ้านท่ายางและศูนย์พัฒนาเด็กเล็กวัดเขื่อนเพชร</t>
  </si>
  <si>
    <t xml:space="preserve">66037103520</t>
  </si>
  <si>
    <t xml:space="preserve">โครงการจัดงานวันเด็กสานสัมพันธ์สายใยครอบครัว</t>
  </si>
  <si>
    <t xml:space="preserve">66037164229</t>
  </si>
  <si>
    <t xml:space="preserve">1760500119491</t>
  </si>
  <si>
    <t xml:space="preserve">นายสุพจน์ เซี่ยงหลิว</t>
  </si>
  <si>
    <t xml:space="preserve">66037166839</t>
  </si>
  <si>
    <t xml:space="preserve">66037014284</t>
  </si>
  <si>
    <t xml:space="preserve">66037245253</t>
  </si>
  <si>
    <t xml:space="preserve">66037264989</t>
  </si>
  <si>
    <t xml:space="preserve">66037266070</t>
  </si>
  <si>
    <t xml:space="preserve">66027483298</t>
  </si>
  <si>
    <t xml:space="preserve">ซื้อจัดซื้อชุดยาตำราหลวง</t>
  </si>
  <si>
    <t xml:space="preserve">099-4-0001653</t>
  </si>
  <si>
    <t xml:space="preserve">องค์การเภสัชกรรม</t>
  </si>
  <si>
    <t xml:space="preserve">66037115019</t>
  </si>
  <si>
    <t xml:space="preserve">โครงการขับเคลื่อนสัตว์ปลอดโรค คนปลอดภัย จากโรคพิษสุนัขบ้า</t>
  </si>
  <si>
    <t xml:space="preserve">0105555143558</t>
  </si>
  <si>
    <t xml:space="preserve">บริษัท พาราวินสัน จำกัด</t>
  </si>
  <si>
    <t xml:space="preserve">66037120802</t>
  </si>
  <si>
    <r>
      <rPr>
        <sz val="8"/>
        <color rgb="FF000000"/>
        <rFont val="Noto Sans Devanagari"/>
        <family val="2"/>
      </rPr>
      <t xml:space="preserve">จัดซื้อโทรศัพท์เคลื่อนที่ แบบสมาร์ทโฟน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โทรศัพท์มือถือพร้อมระบบปฏิบัติการ</t>
    </r>
    <r>
      <rPr>
        <sz val="8"/>
        <color rgb="FF000000"/>
        <rFont val="Microsoft Sans Serif"/>
        <family val="2"/>
      </rPr>
      <t xml:space="preserve">)</t>
    </r>
  </si>
  <si>
    <t xml:space="preserve">3769900028251</t>
  </si>
  <si>
    <t xml:space="preserve">มายด์ โฟน</t>
  </si>
  <si>
    <t xml:space="preserve">66037249664</t>
  </si>
  <si>
    <r>
      <rPr>
        <sz val="11"/>
        <color rgb="FF000000"/>
        <rFont val="Noto Sans Devanagari"/>
        <family val="2"/>
      </rPr>
      <t xml:space="preserve">จ้างเช็คซ่อมรถยนต์บรรทุกขยะ ทะเบียน </t>
    </r>
    <r>
      <rPr>
        <sz val="11"/>
        <color rgb="FF000000"/>
        <rFont val="Tahoma"/>
        <family val="2"/>
      </rPr>
      <t xml:space="preserve">81 - 1865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37281088</t>
  </si>
  <si>
    <t xml:space="preserve">66037140568</t>
  </si>
  <si>
    <t xml:space="preserve">3670600123935</t>
  </si>
  <si>
    <t xml:space="preserve">มนัสแทรกเตอร์</t>
  </si>
  <si>
    <t xml:space="preserve">66037246402</t>
  </si>
  <si>
    <r>
      <rPr>
        <sz val="11"/>
        <color rgb="FF000000"/>
        <rFont val="Noto Sans Devanagari"/>
        <family val="2"/>
      </rPr>
      <t xml:space="preserve">จ้างตรวจเช็คและซ่อมบำรุงปั๊มน้ำ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</rPr>
      <t xml:space="preserve">5.5 kW) </t>
    </r>
    <r>
      <rPr>
        <sz val="11"/>
        <color rgb="FF000000"/>
        <rFont val="Noto Sans Devanagari"/>
        <family val="2"/>
      </rPr>
      <t xml:space="preserve">สถานีสูบน้ำเสียในสถานีปรับปรุงคุณภาพน้ำเทศบาลตำบลท่ายาง </t>
    </r>
  </si>
  <si>
    <t xml:space="preserve">66037279698</t>
  </si>
  <si>
    <t xml:space="preserve">660372894334</t>
  </si>
  <si>
    <t xml:space="preserve">66037290828</t>
  </si>
  <si>
    <r>
      <rPr>
        <sz val="8"/>
        <color rgb="FF000000"/>
        <rFont val="Noto Sans Devanagari"/>
        <family val="2"/>
      </rPr>
      <t xml:space="preserve">จัดซื้อเก้าอี้ทำงาน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โต๊ะทำงาน</t>
    </r>
  </si>
  <si>
    <t xml:space="preserve">66037292388</t>
  </si>
  <si>
    <t xml:space="preserve">66037138914</t>
  </si>
  <si>
    <t xml:space="preserve">3760500245124</t>
  </si>
  <si>
    <t xml:space="preserve">นางกันยา พงษ์ศรี</t>
  </si>
  <si>
    <t xml:space="preserve">66037294212</t>
  </si>
  <si>
    <t xml:space="preserve">66037326808</t>
  </si>
  <si>
    <t xml:space="preserve">66037334355</t>
  </si>
  <si>
    <t xml:space="preserve">66037326833</t>
  </si>
  <si>
    <t xml:space="preserve">66037428928</t>
  </si>
  <si>
    <r>
      <rPr>
        <sz val="11"/>
        <color rgb="FF000000"/>
        <rFont val="Noto Sans Devanagari"/>
        <family val="2"/>
      </rPr>
      <t xml:space="preserve">จ้างเช็คซ่อมรถยนต์ดูดสิ่งปฏิกูล ทะเบียน </t>
    </r>
    <r>
      <rPr>
        <sz val="11"/>
        <color rgb="FF000000"/>
        <rFont val="Tahoma"/>
        <family val="2"/>
      </rPr>
      <t xml:space="preserve">81 - 3904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37432685</t>
  </si>
  <si>
    <t xml:space="preserve">66027455701</t>
  </si>
  <si>
    <t xml:space="preserve">66037327024</t>
  </si>
  <si>
    <t xml:space="preserve">66037327240</t>
  </si>
  <si>
    <t xml:space="preserve">66037426806</t>
  </si>
  <si>
    <r>
      <rPr>
        <sz val="11"/>
        <color rgb="FF000000"/>
        <rFont val="Noto Sans Devanagari"/>
        <family val="2"/>
      </rPr>
      <t xml:space="preserve">จ้างเช็คซ่อมรถตักหน้าขุดหลัง ทะเบียน ตค</t>
    </r>
    <r>
      <rPr>
        <sz val="11"/>
        <color rgb="FF000000"/>
        <rFont val="Tahoma"/>
        <family val="2"/>
      </rPr>
      <t xml:space="preserve">-95 </t>
    </r>
    <r>
      <rPr>
        <sz val="11"/>
        <color rgb="FF000000"/>
        <rFont val="Noto Sans Devanagari"/>
        <family val="2"/>
      </rPr>
      <t xml:space="preserve">พบ</t>
    </r>
    <r>
      <rPr>
        <sz val="11"/>
        <color rgb="FF000000"/>
        <rFont val="Tahoma"/>
        <family val="2"/>
      </rPr>
      <t xml:space="preserve">.</t>
    </r>
  </si>
  <si>
    <t xml:space="preserve">66037427807</t>
  </si>
  <si>
    <t xml:space="preserve">66037438369</t>
  </si>
  <si>
    <r>
      <rPr>
        <sz val="8"/>
        <color rgb="FF000000"/>
        <rFont val="Noto Sans Devanagari"/>
        <family val="2"/>
      </rPr>
      <t xml:space="preserve">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ซอยแยกหนองขโมยเผาถึงถนนสายเขื่อนเพชร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ขาลูกช้าง</t>
    </r>
  </si>
  <si>
    <t xml:space="preserve">0763537000484</t>
  </si>
  <si>
    <t xml:space="preserve">ห้างหุ้นส่วนจำกัด โชควันฉัตร ท่ายาง ก่อสร้าง</t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สายบ้านท่ามะเกื่อ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ไสค้าน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ยาง</t>
    </r>
  </si>
  <si>
    <t xml:space="preserve">ห้างหุ้นส่วนจำกัด โชควันฉัตร ท่ายาง ก่อสร้าง</t>
  </si>
  <si>
    <t xml:space="preserve">651222009405</t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ชุมชนหน้าวัดท่าคอยพัฒนา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คอย</t>
    </r>
  </si>
  <si>
    <t xml:space="preserve">0763558000564</t>
  </si>
  <si>
    <t xml:space="preserve">ห้างหุ้นส่วนจำกัด ขั้นเทพคอนสตรัคชั่น</t>
  </si>
  <si>
    <t xml:space="preserve">660422002623</t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ซอยศาลเจ้าแม่แยกซ้าย ชุมชนบ้านหนองปลวก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คอย</t>
    </r>
  </si>
  <si>
    <t xml:space="preserve">0105562032634</t>
  </si>
  <si>
    <t xml:space="preserve">บริษัท แอลเอ็น ออล จำกัด</t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ซอยข้างโรงพยายาลส่งเสริมสุขภาพชุมชนตำบลท่ายาง</t>
    </r>
  </si>
  <si>
    <t xml:space="preserve">0763558000319</t>
  </si>
  <si>
    <t xml:space="preserve">ห้างหุ้นส่วนจำกัด ธรรมฮวบอิน คอนสตรัคชั่น</t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ซอย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เชื่อมต่อกับถนนหลังการไฟฟ้าท่ายาง บ้านหนองแฟบพัฒนา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ยาง</t>
    </r>
  </si>
  <si>
    <t xml:space="preserve">0763559000151</t>
  </si>
  <si>
    <t xml:space="preserve">ห้างหุ้นส่วนจำกัด ธนภัทร รุ่งเรือง ก่อสร้าง</t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บริเวณคลองชลประทานสาย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ชื่อมบ้านโป่งงูเหลือม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ยาง</t>
    </r>
  </si>
  <si>
    <r>
      <rPr>
        <sz val="8"/>
        <color rgb="FF000000"/>
        <rFont val="Noto Sans Devanagari"/>
        <family val="2"/>
      </rPr>
      <t xml:space="preserve">ปรับปรุงผิวจราจรแอสฟัลท์ติกคอนกรีต บริเวณทางเชื่อมซอย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ท่าคอย ถึง ซอย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คอย</t>
    </r>
  </si>
  <si>
    <r>
      <rPr>
        <sz val="8"/>
        <color rgb="FF000000"/>
        <rFont val="Noto Sans Devanagari"/>
        <family val="2"/>
      </rPr>
      <t xml:space="preserve">ปรับปรุงถนนแอสฟัลท์ติกคอนกรีต บริเวณสานดำ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ศาลาบ้านสี่แยกสามัคคี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ยาง</t>
    </r>
  </si>
  <si>
    <r>
      <rPr>
        <sz val="8"/>
        <color rgb="FF000000"/>
        <rFont val="Noto Sans Devanagari"/>
        <family val="2"/>
      </rPr>
      <t xml:space="preserve">ปรับปุงถนนแอสฟัลท์ติกคอนกรีต ซอยเทศบาล ซอย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ยาง</t>
    </r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ถนนแยกซอยวังขุนด่าน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ท่าขาม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คอย</t>
    </r>
  </si>
  <si>
    <t xml:space="preserve">0765564001536</t>
  </si>
  <si>
    <t xml:space="preserve">บริษัท ทริปเปิล พีแอนด์เอ จำกัด</t>
  </si>
  <si>
    <r>
      <rPr>
        <sz val="8"/>
        <color rgb="FF000000"/>
        <rFont val="Noto Sans Devanagari"/>
        <family val="2"/>
      </rPr>
      <t xml:space="preserve">ก่อสร้างถนน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ชุมชนบ้านเขื่อนเพชร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คอย</t>
    </r>
  </si>
  <si>
    <r>
      <rPr>
        <sz val="8"/>
        <color rgb="FF000000"/>
        <rFont val="Noto Sans Devanagari"/>
        <family val="2"/>
      </rPr>
      <t xml:space="preserve">ก่อสร้างท่อระบายน้ำ 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ชุมชนบ้านหนองปลวก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คอย</t>
    </r>
  </si>
  <si>
    <r>
      <rPr>
        <sz val="8"/>
        <color rgb="FF000000"/>
        <rFont val="Noto Sans Devanagari"/>
        <family val="2"/>
      </rPr>
      <t xml:space="preserve">ก่อสร้างถนน คง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บ้านเขากระจิว หมู่ที่</t>
    </r>
    <r>
      <rPr>
        <sz val="8"/>
        <color rgb="FF000000"/>
        <rFont val="Microsoft Sans Serif"/>
        <family val="2"/>
      </rPr>
      <t xml:space="preserve">6-</t>
    </r>
    <r>
      <rPr>
        <sz val="8"/>
        <color rgb="FF000000"/>
        <rFont val="Noto Sans Devanagari"/>
        <family val="2"/>
      </rPr>
      <t xml:space="preserve">บ้านหนองแฟบ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่ายาง</t>
    </r>
  </si>
  <si>
    <r>
      <rPr>
        <sz val="8"/>
        <color rgb="FF000000"/>
        <rFont val="Noto Sans Devanagari"/>
        <family val="2"/>
      </rPr>
      <t xml:space="preserve">ติดตั้งประตูสแตนเลส ทางเข้า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ก หน้าสำนักงานเทฬบาลตำบลท่ายาง</t>
    </r>
  </si>
  <si>
    <t xml:space="preserve">ห้างหุ้นส่วนจำกัด ศิริชัย เทรลเล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8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4</xdr:col>
      <xdr:colOff>71964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152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36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76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8931000</v>
      </c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311</v>
      </c>
      <c r="F8" s="8" t="n">
        <v>23749412.58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9"/>
      <c r="G10" s="5"/>
    </row>
    <row r="11" customFormat="false" ht="24.6" hidden="false" customHeight="false" outlineLevel="0" collapsed="false">
      <c r="D11" s="4" t="s">
        <v>11</v>
      </c>
      <c r="E11" s="10"/>
      <c r="F11" s="11" t="n">
        <f aca="false">SUM(F6:F10)</f>
        <v>32680412.58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6"/>
  <sheetViews>
    <sheetView showFormulas="false" showGridLines="true" showRowColHeaders="true" showZeros="true" rightToLeft="false" tabSelected="false" showOutlineSymbols="true" defaultGridColor="true" view="normal" topLeftCell="F305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2" width="14.29"/>
    <col collapsed="false" customWidth="true" hidden="false" outlineLevel="0" max="2" min="2" style="1" width="20.69"/>
    <col collapsed="false" customWidth="true" hidden="false" outlineLevel="0" max="3" min="3" style="1" width="11.39"/>
    <col collapsed="false" customWidth="true" hidden="false" outlineLevel="0" max="4" min="4" style="1" width="16.89"/>
    <col collapsed="false" customWidth="true" hidden="false" outlineLevel="0" max="5" min="5" style="1" width="9.29"/>
    <col collapsed="false" customWidth="true" hidden="false" outlineLevel="0" max="6" min="6" style="1" width="9.89"/>
    <col collapsed="false" customWidth="true" hidden="false" outlineLevel="0" max="7" min="7" style="1" width="45.99"/>
    <col collapsed="false" customWidth="true" hidden="false" outlineLevel="0" max="8" min="8" style="1" width="27.39"/>
    <col collapsed="false" customWidth="true" hidden="false" outlineLevel="0" max="9" min="9" style="12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3" width="21.09"/>
    <col collapsed="false" customWidth="true" hidden="false" outlineLevel="0" max="15" min="15" style="1" width="33.29"/>
    <col collapsed="false" customWidth="true" hidden="false" outlineLevel="0" max="16" min="16" style="1" width="13.2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6" customFormat="true" ht="25.2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5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5.2" hidden="false" customHeight="false" outlineLevel="0" collapsed="false">
      <c r="A2" s="12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35000</v>
      </c>
      <c r="I2" s="20" t="s">
        <v>37</v>
      </c>
      <c r="J2" s="17" t="s">
        <v>38</v>
      </c>
      <c r="K2" s="17" t="s">
        <v>8</v>
      </c>
      <c r="L2" s="19" t="n">
        <v>35000</v>
      </c>
      <c r="M2" s="19" t="n">
        <v>35000</v>
      </c>
      <c r="N2" s="21" t="s">
        <v>39</v>
      </c>
      <c r="O2" s="18" t="s">
        <v>40</v>
      </c>
      <c r="P2" s="22" t="s">
        <v>41</v>
      </c>
      <c r="Q2" s="23" t="n">
        <v>243173</v>
      </c>
      <c r="R2" s="24" t="n">
        <v>243180</v>
      </c>
    </row>
    <row r="3" customFormat="false" ht="25.2" hidden="false" customHeight="false" outlineLevel="0" collapsed="false">
      <c r="A3" s="12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2</v>
      </c>
      <c r="H3" s="19" t="n">
        <v>35265</v>
      </c>
      <c r="I3" s="20" t="s">
        <v>37</v>
      </c>
      <c r="J3" s="17" t="s">
        <v>38</v>
      </c>
      <c r="K3" s="17" t="s">
        <v>8</v>
      </c>
      <c r="L3" s="19" t="n">
        <v>35265</v>
      </c>
      <c r="M3" s="19" t="n">
        <v>35265</v>
      </c>
      <c r="N3" s="25" t="s">
        <v>43</v>
      </c>
      <c r="O3" s="18" t="s">
        <v>44</v>
      </c>
      <c r="P3" s="22" t="s">
        <v>45</v>
      </c>
      <c r="Q3" s="24" t="n">
        <v>243171</v>
      </c>
      <c r="R3" s="24" t="n">
        <v>243178</v>
      </c>
    </row>
    <row r="4" customFormat="false" ht="24.6" hidden="false" customHeight="false" outlineLevel="0" collapsed="false">
      <c r="A4" s="12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6</v>
      </c>
      <c r="H4" s="19" t="n">
        <v>20400</v>
      </c>
      <c r="I4" s="20" t="s">
        <v>37</v>
      </c>
      <c r="J4" s="17" t="s">
        <v>38</v>
      </c>
      <c r="K4" s="17" t="s">
        <v>8</v>
      </c>
      <c r="L4" s="19" t="n">
        <v>20400</v>
      </c>
      <c r="M4" s="19" t="n">
        <v>20400</v>
      </c>
      <c r="N4" s="13" t="s">
        <v>47</v>
      </c>
      <c r="O4" s="18" t="s">
        <v>48</v>
      </c>
      <c r="P4" s="22" t="s">
        <v>49</v>
      </c>
      <c r="Q4" s="24" t="n">
        <v>243178</v>
      </c>
      <c r="R4" s="24" t="n">
        <v>243185</v>
      </c>
    </row>
    <row r="5" customFormat="false" ht="24.6" hidden="false" customHeight="false" outlineLevel="0" collapsed="false">
      <c r="A5" s="12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50</v>
      </c>
      <c r="H5" s="19" t="n">
        <v>39200</v>
      </c>
      <c r="I5" s="20" t="s">
        <v>37</v>
      </c>
      <c r="J5" s="17" t="s">
        <v>38</v>
      </c>
      <c r="K5" s="17" t="s">
        <v>8</v>
      </c>
      <c r="L5" s="19" t="n">
        <v>39200</v>
      </c>
      <c r="M5" s="19" t="n">
        <v>39200</v>
      </c>
      <c r="N5" s="13" t="s">
        <v>51</v>
      </c>
      <c r="O5" s="18" t="s">
        <v>52</v>
      </c>
      <c r="P5" s="22" t="s">
        <v>53</v>
      </c>
      <c r="Q5" s="24" t="n">
        <v>243178</v>
      </c>
      <c r="R5" s="24" t="n">
        <v>243185</v>
      </c>
    </row>
    <row r="6" customFormat="false" ht="24.6" hidden="false" customHeight="false" outlineLevel="0" collapsed="false">
      <c r="A6" s="12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42</v>
      </c>
      <c r="H6" s="19" t="n">
        <v>10520</v>
      </c>
      <c r="I6" s="20" t="s">
        <v>37</v>
      </c>
      <c r="J6" s="17" t="s">
        <v>38</v>
      </c>
      <c r="K6" s="17" t="s">
        <v>8</v>
      </c>
      <c r="L6" s="19" t="n">
        <v>10520</v>
      </c>
      <c r="M6" s="19" t="n">
        <v>10520</v>
      </c>
      <c r="N6" s="13" t="s">
        <v>54</v>
      </c>
      <c r="O6" s="18" t="s">
        <v>55</v>
      </c>
      <c r="P6" s="22" t="s">
        <v>56</v>
      </c>
      <c r="Q6" s="24" t="n">
        <v>243164</v>
      </c>
      <c r="R6" s="24" t="n">
        <v>243526</v>
      </c>
    </row>
    <row r="7" customFormat="false" ht="24.6" hidden="false" customHeight="false" outlineLevel="0" collapsed="false">
      <c r="A7" s="12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0</v>
      </c>
      <c r="H7" s="19" t="n">
        <v>12800</v>
      </c>
      <c r="I7" s="20" t="s">
        <v>37</v>
      </c>
      <c r="J7" s="17" t="s">
        <v>38</v>
      </c>
      <c r="K7" s="17" t="s">
        <v>8</v>
      </c>
      <c r="L7" s="19" t="n">
        <v>12800</v>
      </c>
      <c r="M7" s="19" t="n">
        <v>12800</v>
      </c>
      <c r="N7" s="13" t="s">
        <v>57</v>
      </c>
      <c r="O7" s="18" t="s">
        <v>58</v>
      </c>
      <c r="P7" s="22" t="s">
        <v>59</v>
      </c>
      <c r="Q7" s="24" t="n">
        <v>243186</v>
      </c>
      <c r="R7" s="24" t="n">
        <v>243193</v>
      </c>
    </row>
    <row r="8" customFormat="false" ht="24.6" hidden="false" customHeight="false" outlineLevel="0" collapsed="false">
      <c r="A8" s="12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0</v>
      </c>
      <c r="H8" s="19" t="n">
        <v>13178.73</v>
      </c>
      <c r="I8" s="20" t="s">
        <v>37</v>
      </c>
      <c r="J8" s="17" t="s">
        <v>38</v>
      </c>
      <c r="K8" s="17" t="s">
        <v>8</v>
      </c>
      <c r="L8" s="19" t="n">
        <v>13178.73</v>
      </c>
      <c r="M8" s="19" t="n">
        <v>13178.73</v>
      </c>
      <c r="N8" s="13" t="s">
        <v>60</v>
      </c>
      <c r="O8" s="18" t="s">
        <v>61</v>
      </c>
      <c r="P8" s="22" t="s">
        <v>62</v>
      </c>
      <c r="Q8" s="24" t="n">
        <v>243186</v>
      </c>
      <c r="R8" s="24" t="n">
        <v>243193</v>
      </c>
    </row>
    <row r="9" s="27" customFormat="true" ht="40.8" hidden="false" customHeight="false" outlineLevel="0" collapsed="false">
      <c r="A9" s="26" t="n">
        <v>2566</v>
      </c>
      <c r="B9" s="27" t="s">
        <v>31</v>
      </c>
      <c r="C9" s="27" t="s">
        <v>32</v>
      </c>
      <c r="D9" s="27" t="s">
        <v>33</v>
      </c>
      <c r="E9" s="27" t="s">
        <v>34</v>
      </c>
      <c r="F9" s="27" t="s">
        <v>35</v>
      </c>
      <c r="G9" s="28" t="s">
        <v>63</v>
      </c>
      <c r="H9" s="19" t="n">
        <v>138400</v>
      </c>
      <c r="I9" s="29" t="s">
        <v>37</v>
      </c>
      <c r="J9" s="27" t="s">
        <v>38</v>
      </c>
      <c r="K9" s="27" t="s">
        <v>8</v>
      </c>
      <c r="L9" s="19" t="n">
        <v>138400</v>
      </c>
      <c r="M9" s="19" t="n">
        <v>138400</v>
      </c>
      <c r="N9" s="30" t="s">
        <v>64</v>
      </c>
      <c r="O9" s="28" t="s">
        <v>65</v>
      </c>
      <c r="P9" s="31" t="s">
        <v>66</v>
      </c>
      <c r="Q9" s="32" t="n">
        <v>243194</v>
      </c>
      <c r="R9" s="32" t="n">
        <v>243201</v>
      </c>
    </row>
    <row r="10" customFormat="false" ht="24.6" hidden="false" customHeight="false" outlineLevel="0" collapsed="false">
      <c r="A10" s="12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67</v>
      </c>
      <c r="H10" s="19" t="n">
        <v>10400</v>
      </c>
      <c r="I10" s="20" t="s">
        <v>37</v>
      </c>
      <c r="J10" s="17" t="s">
        <v>38</v>
      </c>
      <c r="K10" s="17" t="s">
        <v>8</v>
      </c>
      <c r="L10" s="19" t="n">
        <v>10400</v>
      </c>
      <c r="M10" s="19" t="n">
        <v>10400</v>
      </c>
      <c r="N10" s="13" t="s">
        <v>68</v>
      </c>
      <c r="O10" s="18" t="s">
        <v>69</v>
      </c>
      <c r="P10" s="22" t="s">
        <v>70</v>
      </c>
      <c r="Q10" s="24" t="n">
        <v>243194</v>
      </c>
      <c r="R10" s="24" t="n">
        <v>243201</v>
      </c>
    </row>
    <row r="11" customFormat="false" ht="24.6" hidden="false" customHeight="false" outlineLevel="0" collapsed="false">
      <c r="A11" s="12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36</v>
      </c>
      <c r="H11" s="19" t="n">
        <v>207649.34</v>
      </c>
      <c r="I11" s="20" t="s">
        <v>37</v>
      </c>
      <c r="J11" s="17" t="s">
        <v>38</v>
      </c>
      <c r="K11" s="17" t="s">
        <v>8</v>
      </c>
      <c r="L11" s="19" t="n">
        <v>207649.34</v>
      </c>
      <c r="M11" s="19" t="n">
        <v>207649.34</v>
      </c>
      <c r="N11" s="13" t="s">
        <v>71</v>
      </c>
      <c r="O11" s="18" t="s">
        <v>72</v>
      </c>
      <c r="P11" s="22" t="s">
        <v>73</v>
      </c>
      <c r="Q11" s="24" t="n">
        <v>243164</v>
      </c>
      <c r="R11" s="24" t="n">
        <v>243192</v>
      </c>
    </row>
    <row r="12" customFormat="false" ht="24.6" hidden="false" customHeight="false" outlineLevel="0" collapsed="false">
      <c r="A12" s="12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42</v>
      </c>
      <c r="H12" s="19" t="n">
        <v>6210</v>
      </c>
      <c r="I12" s="20" t="s">
        <v>37</v>
      </c>
      <c r="J12" s="17" t="s">
        <v>38</v>
      </c>
      <c r="K12" s="17" t="s">
        <v>8</v>
      </c>
      <c r="L12" s="19" t="n">
        <v>6210</v>
      </c>
      <c r="M12" s="19" t="n">
        <v>6210</v>
      </c>
      <c r="N12" s="13" t="s">
        <v>74</v>
      </c>
      <c r="O12" s="18" t="s">
        <v>75</v>
      </c>
      <c r="P12" s="22" t="s">
        <v>76</v>
      </c>
      <c r="Q12" s="24" t="n">
        <v>243194</v>
      </c>
      <c r="R12" s="24" t="n">
        <v>243201</v>
      </c>
    </row>
    <row r="13" customFormat="false" ht="24.6" hidden="false" customHeight="false" outlineLevel="0" collapsed="false">
      <c r="A13" s="12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77</v>
      </c>
      <c r="H13" s="19" t="n">
        <v>14000</v>
      </c>
      <c r="I13" s="20" t="s">
        <v>37</v>
      </c>
      <c r="J13" s="17" t="s">
        <v>38</v>
      </c>
      <c r="K13" s="17" t="s">
        <v>8</v>
      </c>
      <c r="L13" s="19" t="n">
        <v>14000</v>
      </c>
      <c r="M13" s="19" t="n">
        <v>14000</v>
      </c>
      <c r="N13" s="13" t="s">
        <v>78</v>
      </c>
      <c r="O13" s="18" t="s">
        <v>79</v>
      </c>
      <c r="P13" s="22" t="s">
        <v>80</v>
      </c>
      <c r="Q13" s="24" t="n">
        <v>243186</v>
      </c>
      <c r="R13" s="24" t="n">
        <v>243199</v>
      </c>
    </row>
    <row r="14" customFormat="false" ht="24.6" hidden="false" customHeight="false" outlineLevel="0" collapsed="false">
      <c r="A14" s="12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77</v>
      </c>
      <c r="H14" s="19" t="n">
        <v>30000</v>
      </c>
      <c r="I14" s="20" t="s">
        <v>37</v>
      </c>
      <c r="J14" s="17" t="s">
        <v>38</v>
      </c>
      <c r="K14" s="17" t="s">
        <v>8</v>
      </c>
      <c r="L14" s="19" t="n">
        <v>30000</v>
      </c>
      <c r="M14" s="19" t="n">
        <v>30000</v>
      </c>
      <c r="N14" s="13" t="s">
        <v>81</v>
      </c>
      <c r="O14" s="18" t="s">
        <v>82</v>
      </c>
      <c r="P14" s="22" t="s">
        <v>83</v>
      </c>
      <c r="Q14" s="24" t="n">
        <v>243186</v>
      </c>
      <c r="R14" s="24" t="n">
        <v>243200</v>
      </c>
    </row>
    <row r="15" customFormat="false" ht="24.6" hidden="false" customHeight="false" outlineLevel="0" collapsed="false">
      <c r="A15" s="12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50</v>
      </c>
      <c r="H15" s="19" t="n">
        <v>6700</v>
      </c>
      <c r="I15" s="20" t="s">
        <v>37</v>
      </c>
      <c r="J15" s="17" t="s">
        <v>38</v>
      </c>
      <c r="K15" s="17" t="s">
        <v>8</v>
      </c>
      <c r="L15" s="19" t="n">
        <v>6700</v>
      </c>
      <c r="M15" s="19" t="n">
        <v>6700</v>
      </c>
      <c r="N15" s="13" t="s">
        <v>84</v>
      </c>
      <c r="O15" s="18" t="s">
        <v>85</v>
      </c>
      <c r="P15" s="22" t="s">
        <v>86</v>
      </c>
      <c r="Q15" s="24" t="n">
        <v>243194</v>
      </c>
      <c r="R15" s="24" t="n">
        <v>243201</v>
      </c>
    </row>
    <row r="16" customFormat="false" ht="24.6" hidden="false" customHeight="false" outlineLevel="0" collapsed="false">
      <c r="A16" s="12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87</v>
      </c>
      <c r="H16" s="19" t="n">
        <v>27720</v>
      </c>
      <c r="I16" s="20" t="s">
        <v>37</v>
      </c>
      <c r="J16" s="17" t="s">
        <v>38</v>
      </c>
      <c r="K16" s="17" t="s">
        <v>8</v>
      </c>
      <c r="L16" s="19" t="n">
        <v>27720</v>
      </c>
      <c r="M16" s="19" t="n">
        <v>27720</v>
      </c>
      <c r="N16" s="13" t="s">
        <v>64</v>
      </c>
      <c r="O16" s="18" t="s">
        <v>65</v>
      </c>
      <c r="P16" s="22" t="s">
        <v>88</v>
      </c>
      <c r="Q16" s="24" t="n">
        <v>243194</v>
      </c>
      <c r="R16" s="24" t="n">
        <v>243197</v>
      </c>
    </row>
    <row r="17" customFormat="false" ht="24.6" hidden="false" customHeight="false" outlineLevel="0" collapsed="false">
      <c r="A17" s="12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50</v>
      </c>
      <c r="H17" s="19" t="n">
        <v>9500</v>
      </c>
      <c r="I17" s="20" t="s">
        <v>37</v>
      </c>
      <c r="J17" s="17" t="s">
        <v>38</v>
      </c>
      <c r="K17" s="17" t="s">
        <v>8</v>
      </c>
      <c r="L17" s="19" t="n">
        <v>9500</v>
      </c>
      <c r="M17" s="19" t="n">
        <v>9500</v>
      </c>
      <c r="N17" s="13" t="s">
        <v>57</v>
      </c>
      <c r="O17" s="18" t="s">
        <v>58</v>
      </c>
      <c r="P17" s="22" t="s">
        <v>89</v>
      </c>
      <c r="Q17" s="24" t="n">
        <v>243194</v>
      </c>
      <c r="R17" s="24" t="n">
        <v>243201</v>
      </c>
    </row>
    <row r="18" customFormat="false" ht="24.6" hidden="false" customHeight="false" outlineLevel="0" collapsed="false">
      <c r="A18" s="12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87</v>
      </c>
      <c r="H18" s="19" t="n">
        <v>26640</v>
      </c>
      <c r="I18" s="20" t="s">
        <v>37</v>
      </c>
      <c r="J18" s="17" t="s">
        <v>38</v>
      </c>
      <c r="K18" s="17" t="s">
        <v>8</v>
      </c>
      <c r="L18" s="19" t="n">
        <v>26640</v>
      </c>
      <c r="M18" s="19" t="n">
        <v>26640</v>
      </c>
      <c r="N18" s="13" t="s">
        <v>90</v>
      </c>
      <c r="O18" s="18" t="s">
        <v>91</v>
      </c>
      <c r="P18" s="22" t="s">
        <v>92</v>
      </c>
      <c r="Q18" s="24" t="n">
        <v>243194</v>
      </c>
      <c r="R18" s="24" t="n">
        <v>243199</v>
      </c>
    </row>
    <row r="19" customFormat="false" ht="24.6" hidden="false" customHeight="false" outlineLevel="0" collapsed="false">
      <c r="A19" s="12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87</v>
      </c>
      <c r="H19" s="19" t="n">
        <v>19850</v>
      </c>
      <c r="I19" s="20" t="s">
        <v>37</v>
      </c>
      <c r="J19" s="17" t="s">
        <v>38</v>
      </c>
      <c r="K19" s="17" t="s">
        <v>8</v>
      </c>
      <c r="L19" s="19" t="n">
        <v>19850</v>
      </c>
      <c r="M19" s="19" t="n">
        <v>19850</v>
      </c>
      <c r="N19" s="13" t="s">
        <v>90</v>
      </c>
      <c r="O19" s="18" t="s">
        <v>91</v>
      </c>
      <c r="P19" s="22" t="s">
        <v>93</v>
      </c>
      <c r="Q19" s="24" t="n">
        <v>243194</v>
      </c>
      <c r="R19" s="33" t="s">
        <v>94</v>
      </c>
    </row>
    <row r="20" customFormat="false" ht="24.6" hidden="false" customHeight="false" outlineLevel="0" collapsed="false">
      <c r="A20" s="12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95</v>
      </c>
      <c r="H20" s="19" t="n">
        <v>9520</v>
      </c>
      <c r="I20" s="20" t="s">
        <v>37</v>
      </c>
      <c r="J20" s="17" t="s">
        <v>38</v>
      </c>
      <c r="K20" s="17" t="s">
        <v>8</v>
      </c>
      <c r="L20" s="19" t="n">
        <v>9520</v>
      </c>
      <c r="M20" s="19" t="n">
        <v>9520</v>
      </c>
      <c r="N20" s="13" t="s">
        <v>96</v>
      </c>
      <c r="O20" s="18" t="s">
        <v>97</v>
      </c>
      <c r="P20" s="22" t="s">
        <v>98</v>
      </c>
      <c r="Q20" s="24" t="n">
        <v>243200</v>
      </c>
      <c r="R20" s="33" t="s">
        <v>99</v>
      </c>
    </row>
    <row r="21" customFormat="false" ht="24.6" hidden="false" customHeight="false" outlineLevel="0" collapsed="false">
      <c r="A21" s="12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100</v>
      </c>
      <c r="H21" s="19" t="n">
        <v>13300</v>
      </c>
      <c r="I21" s="20" t="s">
        <v>37</v>
      </c>
      <c r="J21" s="17" t="s">
        <v>38</v>
      </c>
      <c r="K21" s="17" t="s">
        <v>8</v>
      </c>
      <c r="L21" s="19" t="n">
        <v>13300</v>
      </c>
      <c r="M21" s="19" t="n">
        <v>13300</v>
      </c>
      <c r="N21" s="13" t="s">
        <v>101</v>
      </c>
      <c r="O21" s="18" t="s">
        <v>102</v>
      </c>
      <c r="P21" s="22" t="s">
        <v>103</v>
      </c>
      <c r="Q21" s="24" t="n">
        <v>243195</v>
      </c>
      <c r="R21" s="24" t="n">
        <v>243202</v>
      </c>
    </row>
    <row r="22" customFormat="false" ht="24.6" hidden="false" customHeight="false" outlineLevel="0" collapsed="false">
      <c r="A22" s="12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42</v>
      </c>
      <c r="H22" s="19" t="n">
        <v>19266</v>
      </c>
      <c r="I22" s="20" t="s">
        <v>37</v>
      </c>
      <c r="J22" s="17" t="s">
        <v>38</v>
      </c>
      <c r="K22" s="17" t="s">
        <v>8</v>
      </c>
      <c r="L22" s="19" t="n">
        <v>19266</v>
      </c>
      <c r="M22" s="19" t="n">
        <v>19266</v>
      </c>
      <c r="N22" s="13" t="s">
        <v>104</v>
      </c>
      <c r="O22" s="18" t="s">
        <v>105</v>
      </c>
      <c r="P22" s="22" t="s">
        <v>106</v>
      </c>
      <c r="Q22" s="24" t="n">
        <v>243199</v>
      </c>
      <c r="R22" s="24" t="n">
        <v>243204</v>
      </c>
    </row>
    <row r="23" customFormat="false" ht="24.6" hidden="false" customHeight="false" outlineLevel="0" collapsed="false">
      <c r="A23" s="12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50</v>
      </c>
      <c r="H23" s="19" t="n">
        <v>13420</v>
      </c>
      <c r="I23" s="20" t="s">
        <v>37</v>
      </c>
      <c r="J23" s="17" t="s">
        <v>38</v>
      </c>
      <c r="K23" s="17" t="s">
        <v>8</v>
      </c>
      <c r="L23" s="19" t="n">
        <v>13420</v>
      </c>
      <c r="M23" s="19" t="n">
        <v>13420</v>
      </c>
      <c r="N23" s="13" t="s">
        <v>57</v>
      </c>
      <c r="O23" s="18" t="s">
        <v>58</v>
      </c>
      <c r="P23" s="22" t="s">
        <v>107</v>
      </c>
      <c r="Q23" s="24" t="n">
        <v>243199</v>
      </c>
      <c r="R23" s="33" t="s">
        <v>108</v>
      </c>
    </row>
    <row r="24" customFormat="false" ht="24.6" hidden="false" customHeight="false" outlineLevel="0" collapsed="false">
      <c r="A24" s="12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36</v>
      </c>
      <c r="H24" s="19" t="n">
        <v>109044.24</v>
      </c>
      <c r="I24" s="20" t="s">
        <v>37</v>
      </c>
      <c r="J24" s="17" t="s">
        <v>38</v>
      </c>
      <c r="K24" s="17" t="s">
        <v>8</v>
      </c>
      <c r="L24" s="19" t="n">
        <v>109044.24</v>
      </c>
      <c r="M24" s="19" t="n">
        <v>109044.24</v>
      </c>
      <c r="N24" s="13" t="s">
        <v>109</v>
      </c>
      <c r="O24" s="18" t="s">
        <v>110</v>
      </c>
      <c r="P24" s="22" t="s">
        <v>111</v>
      </c>
      <c r="Q24" s="24" t="n">
        <v>243164</v>
      </c>
      <c r="R24" s="24" t="n">
        <v>243526</v>
      </c>
    </row>
    <row r="25" customFormat="false" ht="24.6" hidden="false" customHeight="false" outlineLevel="0" collapsed="false">
      <c r="A25" s="12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42</v>
      </c>
      <c r="H25" s="19" t="n">
        <v>17760</v>
      </c>
      <c r="I25" s="20" t="s">
        <v>37</v>
      </c>
      <c r="J25" s="17" t="s">
        <v>38</v>
      </c>
      <c r="K25" s="17" t="s">
        <v>8</v>
      </c>
      <c r="L25" s="19" t="n">
        <v>17760</v>
      </c>
      <c r="M25" s="19" t="n">
        <v>17760</v>
      </c>
      <c r="N25" s="13" t="s">
        <v>112</v>
      </c>
      <c r="O25" s="18" t="s">
        <v>113</v>
      </c>
      <c r="P25" s="22" t="s">
        <v>114</v>
      </c>
      <c r="Q25" s="24" t="n">
        <v>243161</v>
      </c>
      <c r="R25" s="24" t="n">
        <v>243526</v>
      </c>
    </row>
    <row r="26" customFormat="false" ht="24.6" hidden="false" customHeight="false" outlineLevel="0" collapsed="false">
      <c r="A26" s="12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115</v>
      </c>
      <c r="H26" s="19" t="n">
        <v>32040</v>
      </c>
      <c r="I26" s="20" t="s">
        <v>37</v>
      </c>
      <c r="J26" s="17" t="s">
        <v>38</v>
      </c>
      <c r="K26" s="17" t="s">
        <v>8</v>
      </c>
      <c r="L26" s="19" t="n">
        <v>32040</v>
      </c>
      <c r="M26" s="19" t="n">
        <v>32040</v>
      </c>
      <c r="N26" s="13" t="s">
        <v>116</v>
      </c>
      <c r="O26" s="18" t="s">
        <v>117</v>
      </c>
      <c r="P26" s="22" t="s">
        <v>118</v>
      </c>
      <c r="Q26" s="24" t="n">
        <v>243202</v>
      </c>
      <c r="R26" s="24" t="n">
        <v>243209</v>
      </c>
    </row>
    <row r="27" customFormat="false" ht="24.6" hidden="false" customHeight="false" outlineLevel="0" collapsed="false">
      <c r="A27" s="12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42</v>
      </c>
      <c r="H27" s="19" t="n">
        <v>11241</v>
      </c>
      <c r="I27" s="20" t="s">
        <v>37</v>
      </c>
      <c r="J27" s="17" t="s">
        <v>38</v>
      </c>
      <c r="K27" s="17" t="s">
        <v>8</v>
      </c>
      <c r="L27" s="19" t="n">
        <v>11241</v>
      </c>
      <c r="M27" s="19" t="n">
        <v>11241</v>
      </c>
      <c r="N27" s="13" t="s">
        <v>104</v>
      </c>
      <c r="O27" s="18" t="s">
        <v>105</v>
      </c>
      <c r="P27" s="22" t="s">
        <v>119</v>
      </c>
      <c r="Q27" s="24" t="n">
        <v>243202</v>
      </c>
      <c r="R27" s="24" t="n">
        <v>243209</v>
      </c>
    </row>
    <row r="28" customFormat="false" ht="24.6" hidden="false" customHeight="false" outlineLevel="0" collapsed="false">
      <c r="A28" s="12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50</v>
      </c>
      <c r="H28" s="19" t="n">
        <v>5140</v>
      </c>
      <c r="I28" s="20" t="s">
        <v>37</v>
      </c>
      <c r="J28" s="17" t="s">
        <v>38</v>
      </c>
      <c r="K28" s="17" t="s">
        <v>8</v>
      </c>
      <c r="L28" s="19" t="n">
        <v>5140</v>
      </c>
      <c r="M28" s="19" t="n">
        <v>5140</v>
      </c>
      <c r="N28" s="13" t="s">
        <v>120</v>
      </c>
      <c r="O28" s="18" t="s">
        <v>121</v>
      </c>
      <c r="P28" s="22" t="s">
        <v>122</v>
      </c>
      <c r="Q28" s="24" t="n">
        <v>243200</v>
      </c>
      <c r="R28" s="24" t="n">
        <v>243207</v>
      </c>
    </row>
    <row r="29" customFormat="false" ht="24.6" hidden="false" customHeight="false" outlineLevel="0" collapsed="false">
      <c r="A29" s="12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50</v>
      </c>
      <c r="H29" s="19" t="n">
        <v>5290</v>
      </c>
      <c r="I29" s="20" t="s">
        <v>37</v>
      </c>
      <c r="J29" s="17" t="s">
        <v>38</v>
      </c>
      <c r="K29" s="17" t="s">
        <v>8</v>
      </c>
      <c r="L29" s="19" t="n">
        <v>5290</v>
      </c>
      <c r="M29" s="19" t="n">
        <v>5290</v>
      </c>
      <c r="N29" s="13" t="s">
        <v>120</v>
      </c>
      <c r="O29" s="18" t="s">
        <v>121</v>
      </c>
      <c r="P29" s="22" t="s">
        <v>123</v>
      </c>
      <c r="Q29" s="24" t="n">
        <v>243200</v>
      </c>
      <c r="R29" s="24" t="n">
        <v>243205</v>
      </c>
    </row>
    <row r="30" customFormat="false" ht="24.6" hidden="false" customHeight="false" outlineLevel="0" collapsed="false">
      <c r="A30" s="12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50</v>
      </c>
      <c r="H30" s="19" t="n">
        <v>5780</v>
      </c>
      <c r="I30" s="20" t="s">
        <v>37</v>
      </c>
      <c r="J30" s="17" t="s">
        <v>38</v>
      </c>
      <c r="K30" s="17" t="s">
        <v>8</v>
      </c>
      <c r="L30" s="19" t="n">
        <v>5780</v>
      </c>
      <c r="M30" s="19" t="n">
        <v>5780</v>
      </c>
      <c r="N30" s="13" t="s">
        <v>124</v>
      </c>
      <c r="O30" s="18" t="s">
        <v>125</v>
      </c>
      <c r="P30" s="22" t="s">
        <v>126</v>
      </c>
      <c r="Q30" s="24" t="n">
        <v>243200</v>
      </c>
      <c r="R30" s="24" t="n">
        <v>243203</v>
      </c>
    </row>
    <row r="31" customFormat="false" ht="24.6" hidden="false" customHeight="false" outlineLevel="0" collapsed="false">
      <c r="A31" s="12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50</v>
      </c>
      <c r="H31" s="19" t="n">
        <v>5500</v>
      </c>
      <c r="I31" s="20" t="s">
        <v>37</v>
      </c>
      <c r="J31" s="17" t="s">
        <v>38</v>
      </c>
      <c r="K31" s="17" t="s">
        <v>8</v>
      </c>
      <c r="L31" s="19" t="n">
        <v>5500</v>
      </c>
      <c r="M31" s="19" t="n">
        <v>5500</v>
      </c>
      <c r="N31" s="13" t="s">
        <v>84</v>
      </c>
      <c r="O31" s="18" t="s">
        <v>85</v>
      </c>
      <c r="P31" s="22" t="s">
        <v>127</v>
      </c>
      <c r="Q31" s="24" t="n">
        <v>243200</v>
      </c>
      <c r="R31" s="24" t="n">
        <v>243207</v>
      </c>
    </row>
    <row r="32" customFormat="false" ht="24.6" hidden="false" customHeight="false" outlineLevel="0" collapsed="false">
      <c r="A32" s="12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50</v>
      </c>
      <c r="H32" s="19" t="n">
        <v>6400</v>
      </c>
      <c r="I32" s="20" t="s">
        <v>37</v>
      </c>
      <c r="J32" s="17" t="s">
        <v>38</v>
      </c>
      <c r="K32" s="17" t="s">
        <v>8</v>
      </c>
      <c r="L32" s="19" t="n">
        <v>6400</v>
      </c>
      <c r="M32" s="19" t="n">
        <v>6400</v>
      </c>
      <c r="N32" s="13" t="s">
        <v>84</v>
      </c>
      <c r="O32" s="18" t="s">
        <v>85</v>
      </c>
      <c r="P32" s="22" t="s">
        <v>128</v>
      </c>
      <c r="Q32" s="24" t="n">
        <v>243200</v>
      </c>
      <c r="R32" s="24" t="n">
        <v>243207</v>
      </c>
    </row>
    <row r="33" customFormat="false" ht="24.6" hidden="false" customHeight="false" outlineLevel="0" collapsed="false">
      <c r="A33" s="12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50</v>
      </c>
      <c r="H33" s="19" t="n">
        <v>5200</v>
      </c>
      <c r="I33" s="20" t="s">
        <v>37</v>
      </c>
      <c r="J33" s="17" t="s">
        <v>38</v>
      </c>
      <c r="K33" s="17" t="s">
        <v>8</v>
      </c>
      <c r="L33" s="19" t="n">
        <v>5200</v>
      </c>
      <c r="M33" s="19" t="n">
        <v>5200</v>
      </c>
      <c r="N33" s="13" t="s">
        <v>84</v>
      </c>
      <c r="O33" s="18" t="s">
        <v>85</v>
      </c>
      <c r="P33" s="22" t="s">
        <v>129</v>
      </c>
      <c r="Q33" s="24" t="n">
        <v>243200</v>
      </c>
      <c r="R33" s="24" t="n">
        <v>243207</v>
      </c>
    </row>
    <row r="34" customFormat="false" ht="24.6" hidden="false" customHeight="false" outlineLevel="0" collapsed="false">
      <c r="A34" s="12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30</v>
      </c>
      <c r="H34" s="19" t="n">
        <v>8440</v>
      </c>
      <c r="I34" s="20" t="s">
        <v>37</v>
      </c>
      <c r="J34" s="17" t="s">
        <v>38</v>
      </c>
      <c r="K34" s="17" t="s">
        <v>8</v>
      </c>
      <c r="L34" s="19" t="n">
        <v>8440</v>
      </c>
      <c r="M34" s="19" t="n">
        <v>8440</v>
      </c>
      <c r="N34" s="13" t="s">
        <v>131</v>
      </c>
      <c r="O34" s="18" t="s">
        <v>132</v>
      </c>
      <c r="P34" s="22" t="s">
        <v>133</v>
      </c>
      <c r="Q34" s="24" t="n">
        <v>243200</v>
      </c>
      <c r="R34" s="24" t="n">
        <v>243207</v>
      </c>
    </row>
    <row r="35" customFormat="false" ht="24.6" hidden="false" customHeight="false" outlineLevel="0" collapsed="false">
      <c r="A35" s="12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67</v>
      </c>
      <c r="H35" s="19" t="n">
        <v>53700</v>
      </c>
      <c r="I35" s="20" t="s">
        <v>37</v>
      </c>
      <c r="J35" s="17" t="s">
        <v>38</v>
      </c>
      <c r="K35" s="17" t="s">
        <v>8</v>
      </c>
      <c r="L35" s="19" t="n">
        <v>53700</v>
      </c>
      <c r="M35" s="19" t="n">
        <v>53700</v>
      </c>
      <c r="N35" s="13" t="s">
        <v>68</v>
      </c>
      <c r="O35" s="18" t="s">
        <v>69</v>
      </c>
      <c r="P35" s="22" t="s">
        <v>134</v>
      </c>
      <c r="Q35" s="24" t="n">
        <v>243201</v>
      </c>
      <c r="R35" s="24" t="n">
        <v>243206</v>
      </c>
    </row>
    <row r="36" customFormat="false" ht="24.6" hidden="false" customHeight="false" outlineLevel="0" collapsed="false">
      <c r="A36" s="12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50</v>
      </c>
      <c r="H36" s="19" t="n">
        <v>5029</v>
      </c>
      <c r="I36" s="20" t="s">
        <v>37</v>
      </c>
      <c r="J36" s="17" t="s">
        <v>38</v>
      </c>
      <c r="K36" s="17" t="s">
        <v>8</v>
      </c>
      <c r="L36" s="19" t="n">
        <v>5029</v>
      </c>
      <c r="M36" s="19" t="n">
        <v>5029</v>
      </c>
      <c r="N36" s="13" t="s">
        <v>135</v>
      </c>
      <c r="O36" s="18" t="s">
        <v>136</v>
      </c>
      <c r="P36" s="22" t="s">
        <v>137</v>
      </c>
      <c r="Q36" s="24" t="n">
        <v>243201</v>
      </c>
      <c r="R36" s="24" t="n">
        <v>243231</v>
      </c>
    </row>
    <row r="37" customFormat="false" ht="24.6" hidden="false" customHeight="false" outlineLevel="0" collapsed="false">
      <c r="A37" s="12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130</v>
      </c>
      <c r="H37" s="19" t="n">
        <v>11684.4</v>
      </c>
      <c r="I37" s="20" t="s">
        <v>37</v>
      </c>
      <c r="J37" s="17" t="s">
        <v>38</v>
      </c>
      <c r="K37" s="17" t="s">
        <v>8</v>
      </c>
      <c r="L37" s="19" t="n">
        <v>11684.4</v>
      </c>
      <c r="M37" s="19" t="n">
        <v>11684.4</v>
      </c>
      <c r="N37" s="13" t="s">
        <v>131</v>
      </c>
      <c r="O37" s="18" t="s">
        <v>138</v>
      </c>
      <c r="P37" s="22" t="s">
        <v>139</v>
      </c>
      <c r="Q37" s="24" t="n">
        <v>243201</v>
      </c>
      <c r="R37" s="24" t="n">
        <v>243208</v>
      </c>
    </row>
    <row r="38" customFormat="false" ht="24.6" hidden="false" customHeight="false" outlineLevel="0" collapsed="false">
      <c r="A38" s="12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67</v>
      </c>
      <c r="H38" s="19" t="n">
        <v>15800</v>
      </c>
      <c r="I38" s="20" t="s">
        <v>37</v>
      </c>
      <c r="J38" s="17" t="s">
        <v>38</v>
      </c>
      <c r="K38" s="17" t="s">
        <v>8</v>
      </c>
      <c r="L38" s="19" t="n">
        <v>15800</v>
      </c>
      <c r="M38" s="19" t="n">
        <v>15800</v>
      </c>
      <c r="N38" s="13" t="s">
        <v>68</v>
      </c>
      <c r="O38" s="18" t="s">
        <v>69</v>
      </c>
      <c r="P38" s="22" t="s">
        <v>140</v>
      </c>
      <c r="Q38" s="24" t="n">
        <v>243201</v>
      </c>
      <c r="R38" s="24" t="n">
        <v>243206</v>
      </c>
    </row>
    <row r="39" customFormat="false" ht="24.6" hidden="false" customHeight="false" outlineLevel="0" collapsed="false">
      <c r="A39" s="12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95</v>
      </c>
      <c r="H39" s="19" t="n">
        <v>46900</v>
      </c>
      <c r="I39" s="20" t="s">
        <v>37</v>
      </c>
      <c r="J39" s="17" t="s">
        <v>38</v>
      </c>
      <c r="K39" s="17" t="s">
        <v>8</v>
      </c>
      <c r="L39" s="19" t="n">
        <v>46900</v>
      </c>
      <c r="M39" s="19" t="n">
        <v>46900</v>
      </c>
      <c r="N39" s="13" t="s">
        <v>96</v>
      </c>
      <c r="O39" s="18" t="s">
        <v>97</v>
      </c>
      <c r="P39" s="22" t="s">
        <v>141</v>
      </c>
      <c r="Q39" s="24" t="n">
        <v>243201</v>
      </c>
      <c r="R39" s="24" t="n">
        <v>243206</v>
      </c>
    </row>
    <row r="40" customFormat="false" ht="24.6" hidden="false" customHeight="false" outlineLevel="0" collapsed="false">
      <c r="A40" s="12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50</v>
      </c>
      <c r="H40" s="19" t="n">
        <v>37280</v>
      </c>
      <c r="I40" s="20" t="s">
        <v>37</v>
      </c>
      <c r="J40" s="17" t="s">
        <v>38</v>
      </c>
      <c r="K40" s="17" t="s">
        <v>8</v>
      </c>
      <c r="L40" s="19" t="n">
        <v>37280</v>
      </c>
      <c r="M40" s="19" t="n">
        <v>37280</v>
      </c>
      <c r="N40" s="13" t="s">
        <v>142</v>
      </c>
      <c r="O40" s="18" t="s">
        <v>143</v>
      </c>
      <c r="P40" s="22" t="s">
        <v>144</v>
      </c>
      <c r="Q40" s="24" t="n">
        <v>243202</v>
      </c>
      <c r="R40" s="24" t="n">
        <v>243209</v>
      </c>
    </row>
    <row r="41" customFormat="false" ht="24.6" hidden="false" customHeight="false" outlineLevel="0" collapsed="false">
      <c r="A41" s="12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36</v>
      </c>
      <c r="H41" s="19" t="n">
        <v>6800</v>
      </c>
      <c r="I41" s="20" t="s">
        <v>37</v>
      </c>
      <c r="J41" s="17" t="s">
        <v>38</v>
      </c>
      <c r="K41" s="17" t="s">
        <v>8</v>
      </c>
      <c r="L41" s="19" t="n">
        <v>6800</v>
      </c>
      <c r="M41" s="19" t="n">
        <v>6800</v>
      </c>
      <c r="N41" s="13" t="s">
        <v>101</v>
      </c>
      <c r="O41" s="18" t="s">
        <v>102</v>
      </c>
      <c r="P41" s="22" t="s">
        <v>145</v>
      </c>
      <c r="Q41" s="24" t="n">
        <v>243202</v>
      </c>
      <c r="R41" s="24" t="n">
        <v>243209</v>
      </c>
    </row>
    <row r="42" customFormat="false" ht="24.6" hidden="false" customHeight="false" outlineLevel="0" collapsed="false">
      <c r="A42" s="12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46</v>
      </c>
      <c r="H42" s="19" t="n">
        <v>8726</v>
      </c>
      <c r="I42" s="20" t="s">
        <v>37</v>
      </c>
      <c r="J42" s="17" t="s">
        <v>38</v>
      </c>
      <c r="K42" s="17" t="s">
        <v>8</v>
      </c>
      <c r="L42" s="19" t="n">
        <v>8726</v>
      </c>
      <c r="M42" s="19" t="n">
        <v>8726</v>
      </c>
      <c r="N42" s="13" t="s">
        <v>147</v>
      </c>
      <c r="O42" s="18" t="s">
        <v>148</v>
      </c>
      <c r="P42" s="22" t="s">
        <v>149</v>
      </c>
      <c r="Q42" s="24" t="n">
        <v>243201</v>
      </c>
      <c r="R42" s="24" t="n">
        <v>243211</v>
      </c>
    </row>
    <row r="43" customFormat="false" ht="24.6" hidden="false" customHeight="false" outlineLevel="0" collapsed="false">
      <c r="A43" s="12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150</v>
      </c>
      <c r="H43" s="19" t="n">
        <v>6762</v>
      </c>
      <c r="I43" s="20" t="s">
        <v>37</v>
      </c>
      <c r="J43" s="17" t="s">
        <v>38</v>
      </c>
      <c r="K43" s="17" t="s">
        <v>8</v>
      </c>
      <c r="L43" s="19" t="n">
        <v>6762</v>
      </c>
      <c r="M43" s="19" t="n">
        <v>6762</v>
      </c>
      <c r="N43" s="13" t="s">
        <v>151</v>
      </c>
      <c r="O43" s="18" t="s">
        <v>152</v>
      </c>
      <c r="P43" s="22" t="s">
        <v>153</v>
      </c>
      <c r="Q43" s="24" t="n">
        <v>243202</v>
      </c>
      <c r="R43" s="24" t="n">
        <v>243232</v>
      </c>
    </row>
    <row r="44" customFormat="false" ht="24.6" hidden="false" customHeight="false" outlineLevel="0" collapsed="false">
      <c r="A44" s="12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50</v>
      </c>
      <c r="H44" s="19" t="n">
        <v>5420</v>
      </c>
      <c r="I44" s="20" t="s">
        <v>37</v>
      </c>
      <c r="J44" s="17" t="s">
        <v>38</v>
      </c>
      <c r="K44" s="17" t="s">
        <v>8</v>
      </c>
      <c r="L44" s="19" t="n">
        <v>5420</v>
      </c>
      <c r="M44" s="19" t="n">
        <v>5420</v>
      </c>
      <c r="N44" s="13" t="s">
        <v>154</v>
      </c>
      <c r="O44" s="18" t="s">
        <v>155</v>
      </c>
      <c r="P44" s="22" t="s">
        <v>156</v>
      </c>
      <c r="Q44" s="24" t="n">
        <v>243202</v>
      </c>
      <c r="R44" s="24" t="n">
        <v>243209</v>
      </c>
    </row>
    <row r="45" customFormat="false" ht="24.6" hidden="false" customHeight="false" outlineLevel="0" collapsed="false">
      <c r="A45" s="12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42</v>
      </c>
      <c r="H45" s="19" t="n">
        <v>9710</v>
      </c>
      <c r="I45" s="20" t="s">
        <v>37</v>
      </c>
      <c r="J45" s="17" t="s">
        <v>38</v>
      </c>
      <c r="K45" s="17" t="s">
        <v>8</v>
      </c>
      <c r="L45" s="19" t="n">
        <v>9710</v>
      </c>
      <c r="M45" s="19" t="n">
        <v>9710</v>
      </c>
      <c r="N45" s="13" t="s">
        <v>104</v>
      </c>
      <c r="O45" s="18" t="s">
        <v>105</v>
      </c>
      <c r="P45" s="22" t="s">
        <v>157</v>
      </c>
      <c r="Q45" s="24" t="n">
        <v>243202</v>
      </c>
      <c r="R45" s="24" t="n">
        <v>243217</v>
      </c>
    </row>
    <row r="46" customFormat="false" ht="24.6" hidden="false" customHeight="false" outlineLevel="0" collapsed="false">
      <c r="A46" s="12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46</v>
      </c>
      <c r="H46" s="19" t="n">
        <v>22230</v>
      </c>
      <c r="I46" s="20" t="s">
        <v>37</v>
      </c>
      <c r="J46" s="17" t="s">
        <v>38</v>
      </c>
      <c r="K46" s="17" t="s">
        <v>8</v>
      </c>
      <c r="L46" s="19" t="n">
        <v>22230</v>
      </c>
      <c r="M46" s="19" t="n">
        <v>22230</v>
      </c>
      <c r="N46" s="13" t="s">
        <v>158</v>
      </c>
      <c r="O46" s="18" t="s">
        <v>159</v>
      </c>
      <c r="P46" s="22" t="s">
        <v>160</v>
      </c>
      <c r="Q46" s="24" t="n">
        <v>243202</v>
      </c>
      <c r="R46" s="24" t="n">
        <v>243209</v>
      </c>
    </row>
    <row r="47" customFormat="false" ht="24.6" hidden="false" customHeight="false" outlineLevel="0" collapsed="false">
      <c r="A47" s="12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87</v>
      </c>
      <c r="H47" s="19" t="n">
        <v>8000</v>
      </c>
      <c r="I47" s="20" t="s">
        <v>37</v>
      </c>
      <c r="J47" s="17" t="s">
        <v>38</v>
      </c>
      <c r="K47" s="17" t="s">
        <v>8</v>
      </c>
      <c r="L47" s="19" t="n">
        <v>8000</v>
      </c>
      <c r="M47" s="19" t="n">
        <v>8000</v>
      </c>
      <c r="N47" s="13" t="s">
        <v>90</v>
      </c>
      <c r="O47" s="18" t="s">
        <v>91</v>
      </c>
      <c r="P47" s="22" t="s">
        <v>161</v>
      </c>
      <c r="Q47" s="24" t="n">
        <v>243209</v>
      </c>
      <c r="R47" s="24" t="n">
        <v>243216</v>
      </c>
    </row>
    <row r="48" customFormat="false" ht="24.6" hidden="false" customHeight="false" outlineLevel="0" collapsed="false">
      <c r="A48" s="12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87</v>
      </c>
      <c r="H48" s="19" t="n">
        <v>31400</v>
      </c>
      <c r="I48" s="20" t="s">
        <v>37</v>
      </c>
      <c r="J48" s="17" t="s">
        <v>38</v>
      </c>
      <c r="K48" s="17" t="s">
        <v>8</v>
      </c>
      <c r="L48" s="19" t="n">
        <v>31400</v>
      </c>
      <c r="M48" s="19" t="n">
        <v>31400</v>
      </c>
      <c r="N48" s="13" t="s">
        <v>90</v>
      </c>
      <c r="O48" s="18" t="s">
        <v>91</v>
      </c>
      <c r="P48" s="22" t="s">
        <v>162</v>
      </c>
      <c r="Q48" s="24" t="n">
        <v>243209</v>
      </c>
      <c r="R48" s="24" t="n">
        <v>243216</v>
      </c>
    </row>
    <row r="49" customFormat="false" ht="24.6" hidden="false" customHeight="false" outlineLevel="0" collapsed="false">
      <c r="A49" s="12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63</v>
      </c>
      <c r="H49" s="19" t="n">
        <v>17000</v>
      </c>
      <c r="I49" s="20" t="s">
        <v>37</v>
      </c>
      <c r="J49" s="17" t="s">
        <v>38</v>
      </c>
      <c r="K49" s="17" t="s">
        <v>8</v>
      </c>
      <c r="L49" s="19" t="n">
        <v>17000</v>
      </c>
      <c r="M49" s="19" t="n">
        <v>17000</v>
      </c>
      <c r="N49" s="34" t="s">
        <v>64</v>
      </c>
      <c r="O49" s="18" t="s">
        <v>65</v>
      </c>
      <c r="P49" s="22" t="s">
        <v>164</v>
      </c>
      <c r="Q49" s="24" t="n">
        <v>243207</v>
      </c>
      <c r="R49" s="24" t="n">
        <v>243214</v>
      </c>
    </row>
    <row r="50" customFormat="false" ht="24.6" hidden="false" customHeight="false" outlineLevel="0" collapsed="false">
      <c r="A50" s="12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65</v>
      </c>
      <c r="H50" s="19" t="n">
        <v>24500</v>
      </c>
      <c r="I50" s="20" t="s">
        <v>37</v>
      </c>
      <c r="J50" s="17" t="s">
        <v>38</v>
      </c>
      <c r="K50" s="17" t="s">
        <v>8</v>
      </c>
      <c r="L50" s="19" t="n">
        <v>24500</v>
      </c>
      <c r="M50" s="19" t="n">
        <v>24500</v>
      </c>
      <c r="N50" s="35" t="s">
        <v>64</v>
      </c>
      <c r="O50" s="18" t="s">
        <v>65</v>
      </c>
      <c r="P50" s="22" t="s">
        <v>166</v>
      </c>
      <c r="Q50" s="24" t="n">
        <v>243207</v>
      </c>
      <c r="R50" s="24" t="n">
        <v>243214</v>
      </c>
    </row>
    <row r="51" customFormat="false" ht="24.6" hidden="false" customHeight="false" outlineLevel="0" collapsed="false">
      <c r="A51" s="12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8" t="s">
        <v>50</v>
      </c>
      <c r="H51" s="19" t="n">
        <v>7575</v>
      </c>
      <c r="I51" s="20" t="s">
        <v>37</v>
      </c>
      <c r="J51" s="17" t="s">
        <v>38</v>
      </c>
      <c r="K51" s="17" t="s">
        <v>8</v>
      </c>
      <c r="L51" s="19" t="n">
        <v>7575</v>
      </c>
      <c r="M51" s="19" t="n">
        <v>7575</v>
      </c>
      <c r="N51" s="13" t="s">
        <v>57</v>
      </c>
      <c r="O51" s="18" t="s">
        <v>58</v>
      </c>
      <c r="P51" s="22" t="s">
        <v>167</v>
      </c>
      <c r="Q51" s="24" t="n">
        <v>243208</v>
      </c>
      <c r="R51" s="24" t="n">
        <v>243215</v>
      </c>
    </row>
    <row r="52" customFormat="false" ht="24.6" hidden="false" customHeight="false" outlineLevel="0" collapsed="false">
      <c r="A52" s="12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50</v>
      </c>
      <c r="H52" s="19" t="n">
        <v>28120</v>
      </c>
      <c r="I52" s="20" t="s">
        <v>37</v>
      </c>
      <c r="J52" s="17" t="s">
        <v>38</v>
      </c>
      <c r="K52" s="17" t="s">
        <v>8</v>
      </c>
      <c r="L52" s="19" t="n">
        <v>28120</v>
      </c>
      <c r="M52" s="19" t="n">
        <v>28120</v>
      </c>
      <c r="N52" s="13" t="s">
        <v>124</v>
      </c>
      <c r="O52" s="18" t="s">
        <v>125</v>
      </c>
      <c r="P52" s="22" t="s">
        <v>168</v>
      </c>
      <c r="Q52" s="24" t="n">
        <v>243208</v>
      </c>
      <c r="R52" s="24" t="n">
        <v>243215</v>
      </c>
    </row>
    <row r="53" customFormat="false" ht="24.6" hidden="false" customHeight="false" outlineLevel="0" collapsed="false">
      <c r="A53" s="12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50</v>
      </c>
      <c r="H53" s="19" t="n">
        <v>42090</v>
      </c>
      <c r="I53" s="20" t="s">
        <v>37</v>
      </c>
      <c r="J53" s="17" t="s">
        <v>38</v>
      </c>
      <c r="K53" s="17" t="s">
        <v>8</v>
      </c>
      <c r="L53" s="19" t="n">
        <v>42090</v>
      </c>
      <c r="M53" s="19" t="n">
        <v>42090</v>
      </c>
      <c r="N53" s="13" t="s">
        <v>84</v>
      </c>
      <c r="O53" s="18" t="s">
        <v>85</v>
      </c>
      <c r="P53" s="22" t="s">
        <v>169</v>
      </c>
      <c r="Q53" s="24" t="n">
        <v>243208</v>
      </c>
      <c r="R53" s="24" t="n">
        <v>243215</v>
      </c>
    </row>
    <row r="54" customFormat="false" ht="24.6" hidden="false" customHeight="false" outlineLevel="0" collapsed="false">
      <c r="A54" s="12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30</v>
      </c>
      <c r="H54" s="19" t="n">
        <v>13040</v>
      </c>
      <c r="I54" s="20" t="s">
        <v>37</v>
      </c>
      <c r="J54" s="17" t="s">
        <v>38</v>
      </c>
      <c r="K54" s="17" t="s">
        <v>8</v>
      </c>
      <c r="L54" s="19" t="n">
        <v>13040</v>
      </c>
      <c r="M54" s="19" t="n">
        <v>13040</v>
      </c>
      <c r="N54" s="13" t="s">
        <v>170</v>
      </c>
      <c r="O54" s="18" t="s">
        <v>171</v>
      </c>
      <c r="P54" s="22" t="s">
        <v>172</v>
      </c>
      <c r="Q54" s="24" t="n">
        <v>243209</v>
      </c>
      <c r="R54" s="24" t="n">
        <v>243216</v>
      </c>
    </row>
    <row r="55" customFormat="false" ht="24.6" hidden="false" customHeight="false" outlineLevel="0" collapsed="false">
      <c r="A55" s="12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42</v>
      </c>
      <c r="H55" s="19" t="n">
        <v>29606</v>
      </c>
      <c r="I55" s="20" t="s">
        <v>37</v>
      </c>
      <c r="J55" s="17" t="s">
        <v>38</v>
      </c>
      <c r="K55" s="17" t="s">
        <v>8</v>
      </c>
      <c r="L55" s="19" t="n">
        <v>29606</v>
      </c>
      <c r="M55" s="19" t="n">
        <v>29606</v>
      </c>
      <c r="N55" s="13" t="s">
        <v>104</v>
      </c>
      <c r="O55" s="18" t="s">
        <v>105</v>
      </c>
      <c r="P55" s="22" t="s">
        <v>173</v>
      </c>
      <c r="Q55" s="24" t="n">
        <v>243214</v>
      </c>
      <c r="R55" s="24" t="n">
        <v>243221</v>
      </c>
    </row>
    <row r="56" customFormat="false" ht="24.6" hidden="false" customHeight="false" outlineLevel="0" collapsed="false">
      <c r="A56" s="12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36</v>
      </c>
      <c r="H56" s="19" t="n">
        <v>15500</v>
      </c>
      <c r="I56" s="20" t="s">
        <v>37</v>
      </c>
      <c r="J56" s="17" t="s">
        <v>38</v>
      </c>
      <c r="K56" s="17" t="s">
        <v>8</v>
      </c>
      <c r="L56" s="19" t="n">
        <v>15500</v>
      </c>
      <c r="M56" s="19" t="n">
        <v>15500</v>
      </c>
      <c r="N56" s="13" t="s">
        <v>174</v>
      </c>
      <c r="O56" s="18" t="s">
        <v>175</v>
      </c>
      <c r="P56" s="22" t="s">
        <v>176</v>
      </c>
      <c r="Q56" s="24" t="n">
        <v>243209</v>
      </c>
      <c r="R56" s="24" t="n">
        <v>243210</v>
      </c>
    </row>
    <row r="57" customFormat="false" ht="24.6" hidden="false" customHeight="false" outlineLevel="0" collapsed="false">
      <c r="A57" s="12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130</v>
      </c>
      <c r="H57" s="19" t="n">
        <v>7058.79</v>
      </c>
      <c r="I57" s="20" t="s">
        <v>37</v>
      </c>
      <c r="J57" s="17" t="s">
        <v>38</v>
      </c>
      <c r="K57" s="17" t="s">
        <v>8</v>
      </c>
      <c r="L57" s="19" t="n">
        <v>7058.79</v>
      </c>
      <c r="M57" s="19" t="n">
        <v>7058.79</v>
      </c>
      <c r="N57" s="13" t="s">
        <v>177</v>
      </c>
      <c r="O57" s="18" t="s">
        <v>178</v>
      </c>
      <c r="P57" s="22" t="s">
        <v>179</v>
      </c>
      <c r="Q57" s="24" t="n">
        <v>243213</v>
      </c>
      <c r="R57" s="24" t="n">
        <v>243218</v>
      </c>
    </row>
    <row r="58" customFormat="false" ht="24.6" hidden="false" customHeight="false" outlineLevel="0" collapsed="false">
      <c r="A58" s="12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80</v>
      </c>
      <c r="H58" s="19" t="n">
        <v>6420</v>
      </c>
      <c r="I58" s="20" t="s">
        <v>37</v>
      </c>
      <c r="J58" s="17" t="s">
        <v>38</v>
      </c>
      <c r="K58" s="17" t="s">
        <v>8</v>
      </c>
      <c r="L58" s="19" t="n">
        <v>6420</v>
      </c>
      <c r="M58" s="19" t="n">
        <v>6420</v>
      </c>
      <c r="N58" s="13" t="s">
        <v>177</v>
      </c>
      <c r="O58" s="18" t="s">
        <v>178</v>
      </c>
      <c r="P58" s="22" t="s">
        <v>181</v>
      </c>
      <c r="Q58" s="24" t="n">
        <v>243213</v>
      </c>
      <c r="R58" s="24" t="n">
        <v>243220</v>
      </c>
    </row>
    <row r="59" customFormat="false" ht="24.6" hidden="false" customHeight="false" outlineLevel="0" collapsed="false">
      <c r="A59" s="12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50</v>
      </c>
      <c r="H59" s="19" t="n">
        <v>8700</v>
      </c>
      <c r="I59" s="20" t="s">
        <v>37</v>
      </c>
      <c r="J59" s="17" t="s">
        <v>38</v>
      </c>
      <c r="K59" s="17" t="s">
        <v>8</v>
      </c>
      <c r="L59" s="19" t="n">
        <v>8700</v>
      </c>
      <c r="M59" s="19" t="n">
        <v>8700</v>
      </c>
      <c r="N59" s="13" t="s">
        <v>182</v>
      </c>
      <c r="O59" s="18" t="s">
        <v>183</v>
      </c>
      <c r="P59" s="22" t="s">
        <v>184</v>
      </c>
      <c r="Q59" s="24" t="n">
        <v>243213</v>
      </c>
      <c r="R59" s="24" t="n">
        <v>243220</v>
      </c>
    </row>
    <row r="60" customFormat="false" ht="24.6" hidden="false" customHeight="false" outlineLevel="0" collapsed="false">
      <c r="A60" s="12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36</v>
      </c>
      <c r="H60" s="19" t="n">
        <v>5500</v>
      </c>
      <c r="I60" s="20" t="s">
        <v>37</v>
      </c>
      <c r="J60" s="17" t="s">
        <v>38</v>
      </c>
      <c r="K60" s="17" t="s">
        <v>8</v>
      </c>
      <c r="L60" s="19" t="n">
        <v>5500</v>
      </c>
      <c r="M60" s="19" t="n">
        <v>5500</v>
      </c>
      <c r="N60" s="13" t="s">
        <v>185</v>
      </c>
      <c r="O60" s="18" t="s">
        <v>186</v>
      </c>
      <c r="P60" s="22" t="s">
        <v>187</v>
      </c>
      <c r="Q60" s="24" t="n">
        <v>243213</v>
      </c>
      <c r="R60" s="24" t="n">
        <v>243214</v>
      </c>
    </row>
    <row r="61" customFormat="false" ht="24.6" hidden="false" customHeight="false" outlineLevel="0" collapsed="false">
      <c r="A61" s="12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50</v>
      </c>
      <c r="H61" s="19" t="n">
        <v>16725</v>
      </c>
      <c r="I61" s="20" t="s">
        <v>37</v>
      </c>
      <c r="J61" s="17" t="s">
        <v>38</v>
      </c>
      <c r="K61" s="17" t="s">
        <v>8</v>
      </c>
      <c r="L61" s="19" t="n">
        <v>16725</v>
      </c>
      <c r="M61" s="19" t="n">
        <v>16725</v>
      </c>
      <c r="N61" s="13" t="s">
        <v>57</v>
      </c>
      <c r="O61" s="18" t="s">
        <v>58</v>
      </c>
      <c r="P61" s="22" t="s">
        <v>188</v>
      </c>
      <c r="Q61" s="24" t="n">
        <v>243213</v>
      </c>
      <c r="R61" s="24" t="n">
        <v>243220</v>
      </c>
    </row>
    <row r="62" customFormat="false" ht="24.6" hidden="false" customHeight="false" outlineLevel="0" collapsed="false">
      <c r="A62" s="12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50</v>
      </c>
      <c r="H62" s="19" t="n">
        <v>93400</v>
      </c>
      <c r="I62" s="20" t="s">
        <v>37</v>
      </c>
      <c r="J62" s="17" t="s">
        <v>38</v>
      </c>
      <c r="K62" s="17" t="s">
        <v>8</v>
      </c>
      <c r="L62" s="19" t="n">
        <v>93400</v>
      </c>
      <c r="M62" s="19" t="n">
        <v>93400</v>
      </c>
      <c r="N62" s="13" t="s">
        <v>51</v>
      </c>
      <c r="O62" s="18" t="s">
        <v>52</v>
      </c>
      <c r="P62" s="22" t="s">
        <v>189</v>
      </c>
      <c r="Q62" s="24" t="n">
        <v>243199</v>
      </c>
      <c r="R62" s="24" t="n">
        <v>243229</v>
      </c>
    </row>
    <row r="63" customFormat="false" ht="24.6" hidden="false" customHeight="false" outlineLevel="0" collapsed="false">
      <c r="A63" s="12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50</v>
      </c>
      <c r="H63" s="19" t="n">
        <v>6650</v>
      </c>
      <c r="I63" s="20" t="s">
        <v>37</v>
      </c>
      <c r="J63" s="17" t="s">
        <v>38</v>
      </c>
      <c r="K63" s="17" t="s">
        <v>8</v>
      </c>
      <c r="L63" s="19" t="n">
        <v>6650</v>
      </c>
      <c r="M63" s="19" t="n">
        <v>6650</v>
      </c>
      <c r="N63" s="13" t="s">
        <v>154</v>
      </c>
      <c r="O63" s="18" t="s">
        <v>155</v>
      </c>
      <c r="P63" s="22" t="s">
        <v>190</v>
      </c>
      <c r="Q63" s="24" t="n">
        <v>243213</v>
      </c>
      <c r="R63" s="24" t="n">
        <v>243220</v>
      </c>
    </row>
    <row r="64" customFormat="false" ht="24.6" hidden="false" customHeight="false" outlineLevel="0" collapsed="false">
      <c r="A64" s="12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36</v>
      </c>
      <c r="H64" s="19" t="n">
        <v>39500</v>
      </c>
      <c r="I64" s="20" t="s">
        <v>37</v>
      </c>
      <c r="J64" s="17" t="s">
        <v>38</v>
      </c>
      <c r="K64" s="17" t="s">
        <v>8</v>
      </c>
      <c r="L64" s="19" t="n">
        <v>39500</v>
      </c>
      <c r="M64" s="19" t="n">
        <v>39500</v>
      </c>
      <c r="N64" s="13" t="s">
        <v>174</v>
      </c>
      <c r="O64" s="18" t="s">
        <v>175</v>
      </c>
      <c r="P64" s="22" t="s">
        <v>191</v>
      </c>
      <c r="Q64" s="24" t="n">
        <v>243213</v>
      </c>
      <c r="R64" s="24" t="n">
        <v>243216</v>
      </c>
    </row>
    <row r="65" customFormat="false" ht="24.6" hidden="false" customHeight="false" outlineLevel="0" collapsed="false">
      <c r="A65" s="12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67</v>
      </c>
      <c r="H65" s="19" t="n">
        <v>8600</v>
      </c>
      <c r="I65" s="20" t="s">
        <v>37</v>
      </c>
      <c r="J65" s="17" t="s">
        <v>38</v>
      </c>
      <c r="K65" s="17" t="s">
        <v>8</v>
      </c>
      <c r="L65" s="19" t="n">
        <v>8600</v>
      </c>
      <c r="M65" s="19" t="n">
        <v>8600</v>
      </c>
      <c r="N65" s="13" t="s">
        <v>68</v>
      </c>
      <c r="O65" s="18" t="s">
        <v>192</v>
      </c>
      <c r="P65" s="22" t="s">
        <v>193</v>
      </c>
      <c r="Q65" s="24" t="n">
        <v>243213</v>
      </c>
      <c r="R65" s="24" t="n">
        <v>243218</v>
      </c>
    </row>
    <row r="66" customFormat="false" ht="24.6" hidden="false" customHeight="false" outlineLevel="0" collapsed="false">
      <c r="A66" s="12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130</v>
      </c>
      <c r="H66" s="19" t="n">
        <v>34230</v>
      </c>
      <c r="I66" s="20" t="s">
        <v>37</v>
      </c>
      <c r="J66" s="17" t="s">
        <v>38</v>
      </c>
      <c r="K66" s="17" t="s">
        <v>8</v>
      </c>
      <c r="L66" s="19" t="n">
        <v>34230</v>
      </c>
      <c r="M66" s="19" t="n">
        <v>34230</v>
      </c>
      <c r="N66" s="13" t="s">
        <v>170</v>
      </c>
      <c r="O66" s="18" t="s">
        <v>171</v>
      </c>
      <c r="P66" s="22" t="s">
        <v>194</v>
      </c>
      <c r="Q66" s="24" t="n">
        <v>243213</v>
      </c>
      <c r="R66" s="24" t="n">
        <v>243220</v>
      </c>
    </row>
    <row r="67" customFormat="false" ht="24.6" hidden="false" customHeight="false" outlineLevel="0" collapsed="false">
      <c r="A67" s="12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130</v>
      </c>
      <c r="H67" s="19" t="n">
        <v>5744</v>
      </c>
      <c r="I67" s="20" t="s">
        <v>37</v>
      </c>
      <c r="J67" s="17" t="s">
        <v>38</v>
      </c>
      <c r="K67" s="17" t="s">
        <v>8</v>
      </c>
      <c r="L67" s="19" t="n">
        <v>5744</v>
      </c>
      <c r="M67" s="19" t="n">
        <v>5744</v>
      </c>
      <c r="N67" s="13" t="s">
        <v>131</v>
      </c>
      <c r="O67" s="18" t="s">
        <v>132</v>
      </c>
      <c r="P67" s="22" t="s">
        <v>195</v>
      </c>
      <c r="Q67" s="24" t="n">
        <v>243213</v>
      </c>
      <c r="R67" s="24" t="n">
        <v>243220</v>
      </c>
    </row>
    <row r="68" customFormat="false" ht="24.6" hidden="false" customHeight="false" outlineLevel="0" collapsed="false">
      <c r="A68" s="12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95</v>
      </c>
      <c r="H68" s="19" t="n">
        <v>49250</v>
      </c>
      <c r="I68" s="20" t="s">
        <v>37</v>
      </c>
      <c r="J68" s="17" t="s">
        <v>38</v>
      </c>
      <c r="K68" s="17" t="s">
        <v>8</v>
      </c>
      <c r="L68" s="19" t="n">
        <v>49250</v>
      </c>
      <c r="M68" s="19" t="n">
        <v>49250</v>
      </c>
      <c r="N68" s="13" t="s">
        <v>96</v>
      </c>
      <c r="O68" s="18" t="s">
        <v>97</v>
      </c>
      <c r="P68" s="22" t="s">
        <v>196</v>
      </c>
      <c r="Q68" s="24" t="n">
        <v>243213</v>
      </c>
      <c r="R68" s="24" t="n">
        <v>243218</v>
      </c>
    </row>
    <row r="69" customFormat="false" ht="24.6" hidden="false" customHeight="false" outlineLevel="0" collapsed="false">
      <c r="A69" s="12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95</v>
      </c>
      <c r="H69" s="19" t="n">
        <v>7710</v>
      </c>
      <c r="I69" s="20" t="s">
        <v>37</v>
      </c>
      <c r="J69" s="17" t="s">
        <v>38</v>
      </c>
      <c r="K69" s="17" t="s">
        <v>8</v>
      </c>
      <c r="L69" s="19" t="n">
        <v>7710</v>
      </c>
      <c r="M69" s="19" t="n">
        <v>7710</v>
      </c>
      <c r="N69" s="13" t="s">
        <v>197</v>
      </c>
      <c r="O69" s="18" t="s">
        <v>198</v>
      </c>
      <c r="P69" s="22" t="s">
        <v>199</v>
      </c>
      <c r="Q69" s="24" t="n">
        <v>243214</v>
      </c>
      <c r="R69" s="24" t="n">
        <v>243221</v>
      </c>
    </row>
    <row r="70" customFormat="false" ht="24.6" hidden="false" customHeight="false" outlineLevel="0" collapsed="false">
      <c r="A70" s="12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200</v>
      </c>
      <c r="H70" s="19" t="n">
        <v>36000</v>
      </c>
      <c r="I70" s="20" t="s">
        <v>37</v>
      </c>
      <c r="J70" s="17" t="s">
        <v>38</v>
      </c>
      <c r="K70" s="17" t="s">
        <v>8</v>
      </c>
      <c r="L70" s="19" t="n">
        <v>36000</v>
      </c>
      <c r="M70" s="19" t="n">
        <v>36000</v>
      </c>
      <c r="N70" s="13" t="s">
        <v>116</v>
      </c>
      <c r="O70" s="18" t="s">
        <v>117</v>
      </c>
      <c r="P70" s="22" t="s">
        <v>201</v>
      </c>
      <c r="Q70" s="24" t="n">
        <v>243199</v>
      </c>
      <c r="R70" s="24" t="n">
        <v>243229</v>
      </c>
    </row>
    <row r="71" customFormat="false" ht="24.6" hidden="false" customHeight="false" outlineLevel="0" collapsed="false">
      <c r="A71" s="12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36</v>
      </c>
      <c r="H71" s="19" t="n">
        <v>43500</v>
      </c>
      <c r="I71" s="20" t="s">
        <v>37</v>
      </c>
      <c r="J71" s="17" t="s">
        <v>38</v>
      </c>
      <c r="K71" s="17" t="s">
        <v>8</v>
      </c>
      <c r="L71" s="19" t="n">
        <v>43500</v>
      </c>
      <c r="M71" s="19" t="n">
        <v>43500</v>
      </c>
      <c r="N71" s="13" t="s">
        <v>202</v>
      </c>
      <c r="O71" s="18" t="s">
        <v>203</v>
      </c>
      <c r="P71" s="22" t="s">
        <v>204</v>
      </c>
      <c r="Q71" s="24" t="n">
        <v>243213</v>
      </c>
      <c r="R71" s="24" t="n">
        <v>243217</v>
      </c>
    </row>
    <row r="72" customFormat="false" ht="24.6" hidden="false" customHeight="false" outlineLevel="0" collapsed="false">
      <c r="A72" s="12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36</v>
      </c>
      <c r="H72" s="19" t="n">
        <v>9000</v>
      </c>
      <c r="I72" s="20" t="s">
        <v>37</v>
      </c>
      <c r="J72" s="17" t="s">
        <v>38</v>
      </c>
      <c r="K72" s="17" t="s">
        <v>8</v>
      </c>
      <c r="L72" s="19" t="n">
        <v>9000</v>
      </c>
      <c r="M72" s="19" t="n">
        <v>9000</v>
      </c>
      <c r="N72" s="13" t="s">
        <v>205</v>
      </c>
      <c r="O72" s="18" t="s">
        <v>206</v>
      </c>
      <c r="P72" s="22" t="s">
        <v>207</v>
      </c>
      <c r="Q72" s="24" t="n">
        <v>243214</v>
      </c>
      <c r="R72" s="24" t="n">
        <v>243221</v>
      </c>
    </row>
    <row r="73" customFormat="false" ht="24.6" hidden="false" customHeight="false" outlineLevel="0" collapsed="false">
      <c r="A73" s="12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50</v>
      </c>
      <c r="H73" s="19" t="n">
        <v>10960</v>
      </c>
      <c r="I73" s="20" t="s">
        <v>37</v>
      </c>
      <c r="J73" s="17" t="s">
        <v>38</v>
      </c>
      <c r="K73" s="17" t="s">
        <v>8</v>
      </c>
      <c r="L73" s="19" t="n">
        <v>10960</v>
      </c>
      <c r="M73" s="19" t="n">
        <v>10960</v>
      </c>
      <c r="N73" s="13" t="s">
        <v>142</v>
      </c>
      <c r="O73" s="18" t="s">
        <v>143</v>
      </c>
      <c r="P73" s="22" t="s">
        <v>208</v>
      </c>
      <c r="Q73" s="24" t="n">
        <v>243215</v>
      </c>
      <c r="R73" s="24" t="n">
        <v>243222</v>
      </c>
    </row>
    <row r="74" customFormat="false" ht="24.6" hidden="false" customHeight="false" outlineLevel="0" collapsed="false">
      <c r="A74" s="12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50</v>
      </c>
      <c r="H74" s="19" t="n">
        <v>24200</v>
      </c>
      <c r="I74" s="20" t="s">
        <v>37</v>
      </c>
      <c r="J74" s="17" t="s">
        <v>38</v>
      </c>
      <c r="K74" s="17" t="s">
        <v>8</v>
      </c>
      <c r="L74" s="19" t="n">
        <v>24200</v>
      </c>
      <c r="M74" s="19" t="n">
        <v>24200</v>
      </c>
      <c r="N74" s="13" t="s">
        <v>84</v>
      </c>
      <c r="O74" s="18" t="s">
        <v>85</v>
      </c>
      <c r="P74" s="22" t="s">
        <v>209</v>
      </c>
      <c r="Q74" s="24" t="n">
        <v>243208</v>
      </c>
      <c r="R74" s="24" t="n">
        <v>243215</v>
      </c>
    </row>
    <row r="75" customFormat="false" ht="24.6" hidden="false" customHeight="false" outlineLevel="0" collapsed="false">
      <c r="A75" s="12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36</v>
      </c>
      <c r="H75" s="19" t="n">
        <v>7900</v>
      </c>
      <c r="I75" s="20" t="s">
        <v>37</v>
      </c>
      <c r="J75" s="17" t="s">
        <v>38</v>
      </c>
      <c r="K75" s="17" t="s">
        <v>8</v>
      </c>
      <c r="L75" s="19" t="n">
        <v>7900</v>
      </c>
      <c r="M75" s="19" t="n">
        <v>7900</v>
      </c>
      <c r="N75" s="13" t="s">
        <v>101</v>
      </c>
      <c r="O75" s="18" t="s">
        <v>102</v>
      </c>
      <c r="P75" s="22" t="s">
        <v>210</v>
      </c>
      <c r="Q75" s="24" t="n">
        <v>243214</v>
      </c>
      <c r="R75" s="24" t="n">
        <v>243221</v>
      </c>
    </row>
    <row r="76" customFormat="false" ht="24.6" hidden="false" customHeight="false" outlineLevel="0" collapsed="false">
      <c r="A76" s="12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130</v>
      </c>
      <c r="H76" s="19" t="n">
        <v>24000</v>
      </c>
      <c r="I76" s="20" t="s">
        <v>37</v>
      </c>
      <c r="J76" s="17" t="s">
        <v>38</v>
      </c>
      <c r="K76" s="17" t="s">
        <v>8</v>
      </c>
      <c r="L76" s="19" t="n">
        <v>24000</v>
      </c>
      <c r="M76" s="19" t="n">
        <v>24000</v>
      </c>
      <c r="N76" s="13" t="s">
        <v>211</v>
      </c>
      <c r="O76" s="18" t="s">
        <v>212</v>
      </c>
      <c r="P76" s="22" t="s">
        <v>213</v>
      </c>
      <c r="Q76" s="24" t="n">
        <v>243213</v>
      </c>
      <c r="R76" s="24" t="n">
        <v>243220</v>
      </c>
    </row>
    <row r="77" customFormat="false" ht="24.6" hidden="false" customHeight="false" outlineLevel="0" collapsed="false">
      <c r="A77" s="12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130</v>
      </c>
      <c r="H77" s="19" t="n">
        <v>25000</v>
      </c>
      <c r="I77" s="20" t="s">
        <v>37</v>
      </c>
      <c r="J77" s="17" t="s">
        <v>38</v>
      </c>
      <c r="K77" s="17" t="s">
        <v>8</v>
      </c>
      <c r="L77" s="19" t="n">
        <v>25000</v>
      </c>
      <c r="M77" s="19" t="n">
        <v>25000</v>
      </c>
      <c r="N77" s="13" t="s">
        <v>174</v>
      </c>
      <c r="O77" s="18" t="s">
        <v>175</v>
      </c>
      <c r="P77" s="22" t="s">
        <v>214</v>
      </c>
      <c r="Q77" s="24" t="n">
        <v>243214</v>
      </c>
      <c r="R77" s="24" t="n">
        <v>243221</v>
      </c>
    </row>
    <row r="78" customFormat="false" ht="24.6" hidden="false" customHeight="false" outlineLevel="0" collapsed="false">
      <c r="A78" s="12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50</v>
      </c>
      <c r="H78" s="19" t="n">
        <v>6880</v>
      </c>
      <c r="I78" s="20" t="s">
        <v>37</v>
      </c>
      <c r="J78" s="17" t="s">
        <v>38</v>
      </c>
      <c r="K78" s="17" t="s">
        <v>8</v>
      </c>
      <c r="L78" s="19" t="n">
        <v>6880</v>
      </c>
      <c r="M78" s="19" t="n">
        <v>6880</v>
      </c>
      <c r="N78" s="13" t="s">
        <v>84</v>
      </c>
      <c r="O78" s="18" t="s">
        <v>85</v>
      </c>
      <c r="P78" s="22" t="s">
        <v>215</v>
      </c>
      <c r="Q78" s="24" t="n">
        <v>243214</v>
      </c>
      <c r="R78" s="24" t="n">
        <v>243217</v>
      </c>
    </row>
    <row r="79" customFormat="false" ht="24.6" hidden="false" customHeight="false" outlineLevel="0" collapsed="false">
      <c r="A79" s="12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50</v>
      </c>
      <c r="H79" s="19" t="n">
        <v>6220</v>
      </c>
      <c r="I79" s="20" t="s">
        <v>37</v>
      </c>
      <c r="J79" s="17" t="s">
        <v>38</v>
      </c>
      <c r="K79" s="17" t="s">
        <v>8</v>
      </c>
      <c r="L79" s="19" t="n">
        <v>6220</v>
      </c>
      <c r="M79" s="19" t="n">
        <v>6220</v>
      </c>
      <c r="N79" s="13" t="s">
        <v>84</v>
      </c>
      <c r="O79" s="18" t="s">
        <v>85</v>
      </c>
      <c r="P79" s="22" t="s">
        <v>216</v>
      </c>
      <c r="Q79" s="24" t="n">
        <v>243214</v>
      </c>
      <c r="R79" s="24" t="n">
        <v>243219</v>
      </c>
    </row>
    <row r="80" customFormat="false" ht="24.6" hidden="false" customHeight="false" outlineLevel="0" collapsed="false">
      <c r="A80" s="12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50</v>
      </c>
      <c r="H80" s="19" t="n">
        <v>19650</v>
      </c>
      <c r="I80" s="20" t="s">
        <v>37</v>
      </c>
      <c r="J80" s="17" t="s">
        <v>38</v>
      </c>
      <c r="K80" s="17" t="s">
        <v>8</v>
      </c>
      <c r="L80" s="19" t="n">
        <v>19650</v>
      </c>
      <c r="M80" s="19" t="n">
        <v>19650</v>
      </c>
      <c r="N80" s="13" t="s">
        <v>84</v>
      </c>
      <c r="O80" s="18" t="s">
        <v>85</v>
      </c>
      <c r="P80" s="22" t="s">
        <v>217</v>
      </c>
      <c r="Q80" s="24" t="n">
        <v>243214</v>
      </c>
      <c r="R80" s="24" t="n">
        <v>243219</v>
      </c>
    </row>
    <row r="81" customFormat="false" ht="24.6" hidden="false" customHeight="false" outlineLevel="0" collapsed="false">
      <c r="A81" s="12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50</v>
      </c>
      <c r="H81" s="19" t="n">
        <v>7000</v>
      </c>
      <c r="I81" s="20" t="s">
        <v>37</v>
      </c>
      <c r="J81" s="17" t="s">
        <v>38</v>
      </c>
      <c r="K81" s="17" t="s">
        <v>8</v>
      </c>
      <c r="L81" s="19" t="n">
        <v>7000</v>
      </c>
      <c r="M81" s="19" t="n">
        <v>7000</v>
      </c>
      <c r="N81" s="13" t="s">
        <v>84</v>
      </c>
      <c r="O81" s="18" t="s">
        <v>85</v>
      </c>
      <c r="P81" s="22" t="s">
        <v>218</v>
      </c>
      <c r="Q81" s="24" t="n">
        <v>243214</v>
      </c>
      <c r="R81" s="24" t="n">
        <v>243221</v>
      </c>
    </row>
    <row r="82" customFormat="false" ht="24.6" hidden="false" customHeight="false" outlineLevel="0" collapsed="false">
      <c r="A82" s="12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180</v>
      </c>
      <c r="H82" s="19" t="n">
        <v>6826.6</v>
      </c>
      <c r="I82" s="20" t="s">
        <v>37</v>
      </c>
      <c r="J82" s="17" t="s">
        <v>38</v>
      </c>
      <c r="K82" s="17" t="s">
        <v>8</v>
      </c>
      <c r="L82" s="19" t="n">
        <v>6826.6</v>
      </c>
      <c r="M82" s="19" t="n">
        <v>6826.6</v>
      </c>
      <c r="N82" s="13" t="s">
        <v>177</v>
      </c>
      <c r="O82" s="18" t="s">
        <v>178</v>
      </c>
      <c r="P82" s="22" t="s">
        <v>219</v>
      </c>
      <c r="Q82" s="24" t="n">
        <v>243216</v>
      </c>
      <c r="R82" s="24" t="n">
        <v>243226</v>
      </c>
    </row>
    <row r="83" customFormat="false" ht="24.6" hidden="false" customHeight="false" outlineLevel="0" collapsed="false">
      <c r="A83" s="12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42</v>
      </c>
      <c r="H83" s="19" t="n">
        <v>6930</v>
      </c>
      <c r="I83" s="20" t="s">
        <v>37</v>
      </c>
      <c r="J83" s="17" t="s">
        <v>38</v>
      </c>
      <c r="K83" s="17" t="s">
        <v>8</v>
      </c>
      <c r="L83" s="19" t="n">
        <v>6930</v>
      </c>
      <c r="M83" s="19" t="n">
        <v>6930</v>
      </c>
      <c r="N83" s="13" t="s">
        <v>104</v>
      </c>
      <c r="O83" s="18" t="s">
        <v>105</v>
      </c>
      <c r="P83" s="22" t="s">
        <v>220</v>
      </c>
      <c r="Q83" s="24" t="n">
        <v>243216</v>
      </c>
      <c r="R83" s="24" t="n">
        <v>243226</v>
      </c>
    </row>
    <row r="84" customFormat="false" ht="24.6" hidden="false" customHeight="false" outlineLevel="0" collapsed="false">
      <c r="A84" s="12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146</v>
      </c>
      <c r="H84" s="19" t="n">
        <v>37927.12</v>
      </c>
      <c r="I84" s="20" t="s">
        <v>37</v>
      </c>
      <c r="J84" s="17" t="s">
        <v>38</v>
      </c>
      <c r="K84" s="17" t="s">
        <v>8</v>
      </c>
      <c r="L84" s="19" t="n">
        <v>37927.12</v>
      </c>
      <c r="M84" s="19" t="n">
        <v>37927.12</v>
      </c>
      <c r="N84" s="13" t="s">
        <v>221</v>
      </c>
      <c r="O84" s="18" t="s">
        <v>222</v>
      </c>
      <c r="P84" s="22" t="s">
        <v>223</v>
      </c>
      <c r="Q84" s="24" t="n">
        <v>243189</v>
      </c>
      <c r="R84" s="24" t="n">
        <v>243222</v>
      </c>
    </row>
    <row r="85" customFormat="false" ht="24.6" hidden="false" customHeight="false" outlineLevel="0" collapsed="false">
      <c r="A85" s="12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146</v>
      </c>
      <c r="H85" s="19" t="n">
        <v>304864.56</v>
      </c>
      <c r="I85" s="20" t="s">
        <v>37</v>
      </c>
      <c r="J85" s="17" t="s">
        <v>38</v>
      </c>
      <c r="K85" s="17" t="s">
        <v>8</v>
      </c>
      <c r="L85" s="19" t="n">
        <v>304864.56</v>
      </c>
      <c r="M85" s="19" t="n">
        <v>304864.56</v>
      </c>
      <c r="N85" s="13" t="s">
        <v>221</v>
      </c>
      <c r="O85" s="18" t="s">
        <v>222</v>
      </c>
      <c r="P85" s="22" t="s">
        <v>224</v>
      </c>
      <c r="Q85" s="24" t="n">
        <v>243189</v>
      </c>
      <c r="R85" s="24" t="n">
        <v>243222</v>
      </c>
    </row>
    <row r="86" customFormat="false" ht="24.6" hidden="false" customHeight="false" outlineLevel="0" collapsed="false">
      <c r="A86" s="12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36" t="s">
        <v>225</v>
      </c>
      <c r="H86" s="19" t="n">
        <v>5950</v>
      </c>
      <c r="I86" s="20" t="s">
        <v>37</v>
      </c>
      <c r="J86" s="17" t="s">
        <v>38</v>
      </c>
      <c r="K86" s="17" t="s">
        <v>8</v>
      </c>
      <c r="L86" s="19" t="n">
        <v>5950</v>
      </c>
      <c r="M86" s="19" t="n">
        <v>5950</v>
      </c>
      <c r="N86" s="13" t="s">
        <v>84</v>
      </c>
      <c r="O86" s="18" t="s">
        <v>85</v>
      </c>
      <c r="P86" s="22" t="s">
        <v>226</v>
      </c>
      <c r="Q86" s="24" t="n">
        <v>243220</v>
      </c>
      <c r="R86" s="24" t="n">
        <v>243227</v>
      </c>
    </row>
    <row r="87" customFormat="false" ht="24.6" hidden="false" customHeight="false" outlineLevel="0" collapsed="false">
      <c r="A87" s="12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146</v>
      </c>
      <c r="H87" s="19" t="n">
        <v>84000</v>
      </c>
      <c r="I87" s="20" t="s">
        <v>37</v>
      </c>
      <c r="J87" s="17" t="s">
        <v>38</v>
      </c>
      <c r="K87" s="17" t="s">
        <v>8</v>
      </c>
      <c r="L87" s="19" t="n">
        <v>84000</v>
      </c>
      <c r="M87" s="19" t="n">
        <v>84000</v>
      </c>
      <c r="N87" s="13" t="s">
        <v>227</v>
      </c>
      <c r="O87" s="18" t="s">
        <v>228</v>
      </c>
      <c r="P87" s="22" t="s">
        <v>229</v>
      </c>
      <c r="Q87" s="24" t="n">
        <v>243213</v>
      </c>
      <c r="R87" s="24" t="n">
        <v>243243</v>
      </c>
    </row>
    <row r="88" customFormat="false" ht="24.6" hidden="false" customHeight="false" outlineLevel="0" collapsed="false">
      <c r="A88" s="12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36" t="s">
        <v>230</v>
      </c>
      <c r="H88" s="19" t="n">
        <v>28900</v>
      </c>
      <c r="I88" s="20" t="s">
        <v>37</v>
      </c>
      <c r="J88" s="17" t="s">
        <v>38</v>
      </c>
      <c r="K88" s="17" t="s">
        <v>8</v>
      </c>
      <c r="L88" s="19" t="n">
        <v>28900</v>
      </c>
      <c r="M88" s="19" t="n">
        <v>28900</v>
      </c>
      <c r="N88" s="13" t="s">
        <v>231</v>
      </c>
      <c r="O88" s="18" t="s">
        <v>232</v>
      </c>
      <c r="P88" s="22" t="s">
        <v>233</v>
      </c>
      <c r="Q88" s="24" t="n">
        <v>243213</v>
      </c>
      <c r="R88" s="24" t="n">
        <v>243243</v>
      </c>
    </row>
    <row r="89" customFormat="false" ht="24.6" hidden="false" customHeight="false" outlineLevel="0" collapsed="false">
      <c r="A89" s="12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42</v>
      </c>
      <c r="H89" s="19" t="n">
        <v>6658</v>
      </c>
      <c r="I89" s="20" t="s">
        <v>37</v>
      </c>
      <c r="J89" s="17" t="s">
        <v>38</v>
      </c>
      <c r="K89" s="17" t="s">
        <v>8</v>
      </c>
      <c r="L89" s="19" t="n">
        <v>6658</v>
      </c>
      <c r="M89" s="19" t="n">
        <v>6658</v>
      </c>
      <c r="N89" s="13" t="s">
        <v>104</v>
      </c>
      <c r="O89" s="18" t="s">
        <v>105</v>
      </c>
      <c r="P89" s="22" t="s">
        <v>234</v>
      </c>
      <c r="Q89" s="24" t="n">
        <v>243224</v>
      </c>
      <c r="R89" s="24" t="n">
        <v>243231</v>
      </c>
    </row>
    <row r="90" customFormat="false" ht="24.6" hidden="false" customHeight="false" outlineLevel="0" collapsed="false">
      <c r="A90" s="12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95</v>
      </c>
      <c r="H90" s="19" t="n">
        <v>24770</v>
      </c>
      <c r="I90" s="20" t="s">
        <v>37</v>
      </c>
      <c r="J90" s="17" t="s">
        <v>38</v>
      </c>
      <c r="K90" s="17" t="s">
        <v>8</v>
      </c>
      <c r="L90" s="19" t="n">
        <v>24770</v>
      </c>
      <c r="M90" s="19" t="n">
        <v>24770</v>
      </c>
      <c r="N90" s="13" t="s">
        <v>197</v>
      </c>
      <c r="O90" s="18" t="s">
        <v>198</v>
      </c>
      <c r="P90" s="22" t="s">
        <v>235</v>
      </c>
      <c r="Q90" s="24" t="n">
        <v>243222</v>
      </c>
      <c r="R90" s="24" t="n">
        <v>243229</v>
      </c>
    </row>
    <row r="91" customFormat="false" ht="24.6" hidden="false" customHeight="false" outlineLevel="0" collapsed="false">
      <c r="A91" s="12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130</v>
      </c>
      <c r="H91" s="19" t="n">
        <v>74900</v>
      </c>
      <c r="I91" s="20" t="s">
        <v>37</v>
      </c>
      <c r="J91" s="17" t="s">
        <v>38</v>
      </c>
      <c r="K91" s="17" t="s">
        <v>8</v>
      </c>
      <c r="L91" s="19" t="n">
        <v>74900</v>
      </c>
      <c r="M91" s="19" t="n">
        <v>74900</v>
      </c>
      <c r="N91" s="13" t="s">
        <v>236</v>
      </c>
      <c r="O91" s="18" t="s">
        <v>237</v>
      </c>
      <c r="P91" s="22" t="s">
        <v>238</v>
      </c>
      <c r="Q91" s="24" t="n">
        <v>243216</v>
      </c>
      <c r="R91" s="24" t="n">
        <v>243223</v>
      </c>
    </row>
    <row r="92" customFormat="false" ht="24.6" hidden="false" customHeight="false" outlineLevel="0" collapsed="false">
      <c r="A92" s="12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95</v>
      </c>
      <c r="H92" s="19" t="n">
        <v>40000</v>
      </c>
      <c r="I92" s="20" t="s">
        <v>37</v>
      </c>
      <c r="J92" s="17" t="s">
        <v>38</v>
      </c>
      <c r="K92" s="17" t="s">
        <v>8</v>
      </c>
      <c r="L92" s="19" t="n">
        <v>40000</v>
      </c>
      <c r="M92" s="19" t="n">
        <v>40000</v>
      </c>
      <c r="N92" s="13" t="s">
        <v>239</v>
      </c>
      <c r="O92" s="18" t="s">
        <v>240</v>
      </c>
      <c r="P92" s="22" t="s">
        <v>241</v>
      </c>
      <c r="Q92" s="24" t="n">
        <v>243224</v>
      </c>
      <c r="R92" s="24" t="n">
        <v>243231</v>
      </c>
    </row>
    <row r="93" customFormat="false" ht="24.6" hidden="false" customHeight="false" outlineLevel="0" collapsed="false">
      <c r="A93" s="12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36</v>
      </c>
      <c r="H93" s="19" t="n">
        <v>6990</v>
      </c>
      <c r="I93" s="20" t="s">
        <v>37</v>
      </c>
      <c r="J93" s="17" t="s">
        <v>38</v>
      </c>
      <c r="K93" s="17" t="s">
        <v>8</v>
      </c>
      <c r="L93" s="19" t="n">
        <v>6990</v>
      </c>
      <c r="M93" s="19" t="n">
        <v>6990</v>
      </c>
      <c r="N93" s="13" t="s">
        <v>142</v>
      </c>
      <c r="O93" s="18" t="s">
        <v>143</v>
      </c>
      <c r="P93" s="22" t="s">
        <v>242</v>
      </c>
      <c r="Q93" s="24" t="n">
        <v>243224</v>
      </c>
      <c r="R93" s="24" t="n">
        <v>243231</v>
      </c>
    </row>
    <row r="94" customFormat="false" ht="24.6" hidden="false" customHeight="false" outlineLevel="0" collapsed="false">
      <c r="A94" s="12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36</v>
      </c>
      <c r="H94" s="19" t="n">
        <v>23000</v>
      </c>
      <c r="I94" s="20" t="s">
        <v>37</v>
      </c>
      <c r="J94" s="17" t="s">
        <v>38</v>
      </c>
      <c r="K94" s="17" t="s">
        <v>8</v>
      </c>
      <c r="L94" s="19" t="n">
        <v>23000</v>
      </c>
      <c r="M94" s="19" t="n">
        <v>23000</v>
      </c>
      <c r="N94" s="13" t="s">
        <v>243</v>
      </c>
      <c r="O94" s="18" t="s">
        <v>244</v>
      </c>
      <c r="P94" s="22" t="s">
        <v>245</v>
      </c>
      <c r="Q94" s="24" t="n">
        <v>243224</v>
      </c>
      <c r="R94" s="24" t="n">
        <v>243231</v>
      </c>
    </row>
    <row r="95" customFormat="false" ht="24.6" hidden="false" customHeight="false" outlineLevel="0" collapsed="false">
      <c r="A95" s="12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130</v>
      </c>
      <c r="H95" s="19" t="n">
        <v>11570</v>
      </c>
      <c r="I95" s="20" t="s">
        <v>37</v>
      </c>
      <c r="J95" s="17" t="s">
        <v>38</v>
      </c>
      <c r="K95" s="17" t="s">
        <v>8</v>
      </c>
      <c r="L95" s="19" t="n">
        <v>11570</v>
      </c>
      <c r="M95" s="19" t="n">
        <v>11570</v>
      </c>
      <c r="N95" s="13" t="s">
        <v>57</v>
      </c>
      <c r="O95" s="18" t="s">
        <v>58</v>
      </c>
      <c r="P95" s="22" t="s">
        <v>246</v>
      </c>
      <c r="Q95" s="24" t="n">
        <v>243224</v>
      </c>
      <c r="R95" s="24" t="n">
        <v>243231</v>
      </c>
    </row>
    <row r="96" customFormat="false" ht="24.6" hidden="false" customHeight="false" outlineLevel="0" collapsed="false">
      <c r="A96" s="12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130</v>
      </c>
      <c r="H96" s="19" t="n">
        <v>60000</v>
      </c>
      <c r="I96" s="20" t="s">
        <v>37</v>
      </c>
      <c r="J96" s="17" t="s">
        <v>38</v>
      </c>
      <c r="K96" s="17" t="s">
        <v>8</v>
      </c>
      <c r="L96" s="19" t="n">
        <v>60000</v>
      </c>
      <c r="M96" s="19" t="n">
        <v>60000</v>
      </c>
      <c r="N96" s="13" t="s">
        <v>227</v>
      </c>
      <c r="O96" s="18" t="s">
        <v>228</v>
      </c>
      <c r="P96" s="22" t="s">
        <v>247</v>
      </c>
      <c r="Q96" s="24" t="n">
        <v>243224</v>
      </c>
      <c r="R96" s="24" t="n">
        <v>243251</v>
      </c>
    </row>
    <row r="97" customFormat="false" ht="24.6" hidden="false" customHeight="false" outlineLevel="0" collapsed="false">
      <c r="A97" s="12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95</v>
      </c>
      <c r="H97" s="19" t="n">
        <v>9000</v>
      </c>
      <c r="I97" s="20" t="s">
        <v>37</v>
      </c>
      <c r="J97" s="17" t="s">
        <v>38</v>
      </c>
      <c r="K97" s="17" t="s">
        <v>8</v>
      </c>
      <c r="L97" s="19" t="n">
        <v>9000</v>
      </c>
      <c r="M97" s="19" t="n">
        <v>9000</v>
      </c>
      <c r="N97" s="13" t="s">
        <v>96</v>
      </c>
      <c r="O97" s="18" t="s">
        <v>97</v>
      </c>
      <c r="P97" s="22" t="s">
        <v>248</v>
      </c>
      <c r="Q97" s="24" t="n">
        <v>243214</v>
      </c>
      <c r="R97" s="24" t="n">
        <v>243221</v>
      </c>
    </row>
    <row r="98" customFormat="false" ht="24.6" hidden="false" customHeight="false" outlineLevel="0" collapsed="false">
      <c r="A98" s="12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36" t="s">
        <v>249</v>
      </c>
      <c r="H98" s="19" t="n">
        <v>33320</v>
      </c>
      <c r="I98" s="20" t="s">
        <v>37</v>
      </c>
      <c r="J98" s="17" t="s">
        <v>38</v>
      </c>
      <c r="K98" s="17" t="s">
        <v>8</v>
      </c>
      <c r="L98" s="19" t="n">
        <v>33320</v>
      </c>
      <c r="M98" s="19" t="n">
        <v>33320</v>
      </c>
      <c r="N98" s="13" t="s">
        <v>142</v>
      </c>
      <c r="O98" s="18" t="s">
        <v>143</v>
      </c>
      <c r="P98" s="22" t="s">
        <v>250</v>
      </c>
      <c r="Q98" s="24" t="n">
        <v>243222</v>
      </c>
      <c r="R98" s="24" t="n">
        <v>243229</v>
      </c>
    </row>
    <row r="99" customFormat="false" ht="24.6" hidden="false" customHeight="false" outlineLevel="0" collapsed="false">
      <c r="A99" s="12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36</v>
      </c>
      <c r="H99" s="19" t="n">
        <v>175201.05</v>
      </c>
      <c r="I99" s="20" t="s">
        <v>37</v>
      </c>
      <c r="J99" s="17" t="s">
        <v>38</v>
      </c>
      <c r="K99" s="17" t="s">
        <v>8</v>
      </c>
      <c r="L99" s="19" t="n">
        <v>175201.05</v>
      </c>
      <c r="M99" s="19" t="n">
        <v>175201.05</v>
      </c>
      <c r="N99" s="13" t="s">
        <v>71</v>
      </c>
      <c r="O99" s="18" t="s">
        <v>72</v>
      </c>
      <c r="P99" s="22" t="s">
        <v>251</v>
      </c>
      <c r="Q99" s="24" t="n">
        <v>243192</v>
      </c>
      <c r="R99" s="24" t="n">
        <v>243222</v>
      </c>
    </row>
    <row r="100" customFormat="false" ht="24.6" hidden="false" customHeight="false" outlineLevel="0" collapsed="false">
      <c r="A100" s="12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36" t="s">
        <v>252</v>
      </c>
      <c r="H100" s="19" t="n">
        <v>31400</v>
      </c>
      <c r="I100" s="20" t="s">
        <v>37</v>
      </c>
      <c r="J100" s="17" t="s">
        <v>38</v>
      </c>
      <c r="K100" s="17" t="s">
        <v>8</v>
      </c>
      <c r="L100" s="19" t="n">
        <v>31400</v>
      </c>
      <c r="M100" s="19" t="n">
        <v>31400</v>
      </c>
      <c r="N100" s="13" t="s">
        <v>231</v>
      </c>
      <c r="O100" s="18" t="s">
        <v>232</v>
      </c>
      <c r="P100" s="22" t="s">
        <v>253</v>
      </c>
      <c r="Q100" s="24" t="n">
        <v>243215</v>
      </c>
      <c r="R100" s="24" t="n">
        <v>243245</v>
      </c>
    </row>
    <row r="101" customFormat="false" ht="24.6" hidden="false" customHeight="false" outlineLevel="0" collapsed="false">
      <c r="A101" s="12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36" t="s">
        <v>254</v>
      </c>
      <c r="H101" s="19" t="n">
        <v>16050</v>
      </c>
      <c r="I101" s="20" t="s">
        <v>37</v>
      </c>
      <c r="J101" s="17" t="s">
        <v>38</v>
      </c>
      <c r="K101" s="17" t="s">
        <v>8</v>
      </c>
      <c r="L101" s="19" t="n">
        <v>16050</v>
      </c>
      <c r="M101" s="19" t="n">
        <v>16050</v>
      </c>
      <c r="N101" s="13" t="s">
        <v>255</v>
      </c>
      <c r="O101" s="18" t="s">
        <v>256</v>
      </c>
      <c r="P101" s="22" t="s">
        <v>257</v>
      </c>
      <c r="Q101" s="24" t="n">
        <v>243230</v>
      </c>
      <c r="R101" s="24" t="n">
        <v>243233</v>
      </c>
    </row>
    <row r="102" customFormat="false" ht="24.6" hidden="false" customHeight="false" outlineLevel="0" collapsed="false">
      <c r="A102" s="12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36" t="s">
        <v>258</v>
      </c>
      <c r="H102" s="19" t="n">
        <v>5885</v>
      </c>
      <c r="I102" s="20" t="s">
        <v>37</v>
      </c>
      <c r="J102" s="17" t="s">
        <v>38</v>
      </c>
      <c r="K102" s="17" t="s">
        <v>8</v>
      </c>
      <c r="L102" s="19" t="n">
        <v>5885</v>
      </c>
      <c r="M102" s="19" t="n">
        <v>5885</v>
      </c>
      <c r="N102" s="13" t="s">
        <v>255</v>
      </c>
      <c r="O102" s="18" t="s">
        <v>256</v>
      </c>
      <c r="P102" s="22" t="s">
        <v>259</v>
      </c>
      <c r="Q102" s="24" t="n">
        <v>243230</v>
      </c>
      <c r="R102" s="24" t="n">
        <v>243235</v>
      </c>
    </row>
    <row r="103" customFormat="false" ht="24.6" hidden="false" customHeight="false" outlineLevel="0" collapsed="false">
      <c r="A103" s="12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36" t="s">
        <v>87</v>
      </c>
      <c r="H103" s="19" t="n">
        <v>11000</v>
      </c>
      <c r="I103" s="20" t="s">
        <v>37</v>
      </c>
      <c r="J103" s="17" t="s">
        <v>38</v>
      </c>
      <c r="K103" s="17" t="s">
        <v>8</v>
      </c>
      <c r="L103" s="19" t="n">
        <v>11000</v>
      </c>
      <c r="M103" s="19" t="n">
        <v>11000</v>
      </c>
      <c r="N103" s="13" t="s">
        <v>64</v>
      </c>
      <c r="O103" s="18" t="s">
        <v>65</v>
      </c>
      <c r="P103" s="22" t="s">
        <v>260</v>
      </c>
      <c r="Q103" s="24" t="n">
        <v>243231</v>
      </c>
      <c r="R103" s="24" t="n">
        <v>243238</v>
      </c>
    </row>
    <row r="104" customFormat="false" ht="24.6" hidden="false" customHeight="false" outlineLevel="0" collapsed="false">
      <c r="A104" s="12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36" t="s">
        <v>261</v>
      </c>
      <c r="H104" s="19" t="n">
        <v>6420</v>
      </c>
      <c r="I104" s="20" t="s">
        <v>37</v>
      </c>
      <c r="J104" s="17" t="s">
        <v>38</v>
      </c>
      <c r="K104" s="17" t="s">
        <v>8</v>
      </c>
      <c r="L104" s="19" t="n">
        <v>6420</v>
      </c>
      <c r="M104" s="19" t="n">
        <v>6420</v>
      </c>
      <c r="N104" s="13" t="s">
        <v>84</v>
      </c>
      <c r="O104" s="18" t="s">
        <v>85</v>
      </c>
      <c r="P104" s="22" t="s">
        <v>262</v>
      </c>
      <c r="Q104" s="24" t="n">
        <v>243230</v>
      </c>
      <c r="R104" s="24" t="n">
        <v>243235</v>
      </c>
    </row>
    <row r="105" customFormat="false" ht="24.6" hidden="false" customHeight="false" outlineLevel="0" collapsed="false">
      <c r="A105" s="12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36</v>
      </c>
      <c r="H105" s="19" t="n">
        <v>168000</v>
      </c>
      <c r="I105" s="20" t="s">
        <v>37</v>
      </c>
      <c r="J105" s="17" t="s">
        <v>38</v>
      </c>
      <c r="K105" s="17" t="s">
        <v>8</v>
      </c>
      <c r="L105" s="19" t="n">
        <v>168000</v>
      </c>
      <c r="M105" s="19" t="n">
        <v>168000</v>
      </c>
      <c r="N105" s="13" t="s">
        <v>112</v>
      </c>
      <c r="O105" s="18" t="s">
        <v>263</v>
      </c>
      <c r="P105" s="22" t="s">
        <v>264</v>
      </c>
      <c r="Q105" s="24" t="n">
        <v>243213</v>
      </c>
      <c r="R105" s="24" t="n">
        <v>243243</v>
      </c>
    </row>
    <row r="106" customFormat="false" ht="24.6" hidden="false" customHeight="false" outlineLevel="0" collapsed="false">
      <c r="A106" s="12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36" t="s">
        <v>265</v>
      </c>
      <c r="H106" s="19" t="n">
        <v>35000</v>
      </c>
      <c r="I106" s="20" t="s">
        <v>37</v>
      </c>
      <c r="J106" s="17" t="s">
        <v>38</v>
      </c>
      <c r="K106" s="17" t="s">
        <v>8</v>
      </c>
      <c r="L106" s="19" t="n">
        <v>35000</v>
      </c>
      <c r="M106" s="19" t="n">
        <v>35000</v>
      </c>
      <c r="N106" s="13" t="s">
        <v>266</v>
      </c>
      <c r="O106" s="18" t="s">
        <v>267</v>
      </c>
      <c r="P106" s="22" t="s">
        <v>268</v>
      </c>
      <c r="Q106" s="24" t="n">
        <v>243228</v>
      </c>
      <c r="R106" s="24" t="n">
        <v>243238</v>
      </c>
    </row>
    <row r="107" customFormat="false" ht="24.6" hidden="false" customHeight="false" outlineLevel="0" collapsed="false">
      <c r="A107" s="12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36" t="s">
        <v>269</v>
      </c>
      <c r="H107" s="19" t="n">
        <v>22000</v>
      </c>
      <c r="I107" s="20" t="s">
        <v>37</v>
      </c>
      <c r="J107" s="17" t="s">
        <v>38</v>
      </c>
      <c r="K107" s="17" t="s">
        <v>8</v>
      </c>
      <c r="L107" s="19" t="n">
        <v>22000</v>
      </c>
      <c r="M107" s="19" t="n">
        <v>22000</v>
      </c>
      <c r="N107" s="13" t="s">
        <v>90</v>
      </c>
      <c r="O107" s="18" t="s">
        <v>91</v>
      </c>
      <c r="P107" s="22" t="s">
        <v>270</v>
      </c>
      <c r="Q107" s="24" t="n">
        <v>243231</v>
      </c>
      <c r="R107" s="24" t="n">
        <v>243238</v>
      </c>
    </row>
    <row r="108" customFormat="false" ht="24.6" hidden="false" customHeight="false" outlineLevel="0" collapsed="false">
      <c r="A108" s="12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36" t="s">
        <v>271</v>
      </c>
      <c r="H108" s="19" t="n">
        <v>24040</v>
      </c>
      <c r="I108" s="20" t="s">
        <v>37</v>
      </c>
      <c r="J108" s="17" t="s">
        <v>38</v>
      </c>
      <c r="K108" s="17" t="s">
        <v>8</v>
      </c>
      <c r="L108" s="19" t="n">
        <v>24040</v>
      </c>
      <c r="M108" s="19" t="n">
        <v>24040</v>
      </c>
      <c r="N108" s="13" t="s">
        <v>64</v>
      </c>
      <c r="O108" s="18" t="s">
        <v>65</v>
      </c>
      <c r="P108" s="22" t="s">
        <v>272</v>
      </c>
      <c r="Q108" s="24" t="n">
        <v>243231</v>
      </c>
      <c r="R108" s="24" t="n">
        <v>243238</v>
      </c>
    </row>
    <row r="109" customFormat="false" ht="24.6" hidden="false" customHeight="false" outlineLevel="0" collapsed="false">
      <c r="A109" s="12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36" t="s">
        <v>273</v>
      </c>
      <c r="H109" s="19" t="n">
        <v>5600</v>
      </c>
      <c r="I109" s="20" t="s">
        <v>37</v>
      </c>
      <c r="J109" s="17" t="s">
        <v>38</v>
      </c>
      <c r="K109" s="17" t="s">
        <v>8</v>
      </c>
      <c r="L109" s="19" t="n">
        <v>5600</v>
      </c>
      <c r="M109" s="19" t="n">
        <v>5600</v>
      </c>
      <c r="N109" s="13" t="s">
        <v>274</v>
      </c>
      <c r="O109" s="18" t="s">
        <v>275</v>
      </c>
      <c r="P109" s="22" t="s">
        <v>276</v>
      </c>
      <c r="Q109" s="24" t="n">
        <v>243231</v>
      </c>
      <c r="R109" s="24" t="n">
        <v>243238</v>
      </c>
    </row>
    <row r="110" customFormat="false" ht="24.6" hidden="false" customHeight="false" outlineLevel="0" collapsed="false">
      <c r="A110" s="12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36" t="s">
        <v>277</v>
      </c>
      <c r="H110" s="19" t="n">
        <v>24450</v>
      </c>
      <c r="I110" s="20" t="s">
        <v>37</v>
      </c>
      <c r="J110" s="17" t="s">
        <v>38</v>
      </c>
      <c r="K110" s="17" t="s">
        <v>8</v>
      </c>
      <c r="L110" s="19" t="n">
        <v>24450</v>
      </c>
      <c r="M110" s="19" t="n">
        <v>24450</v>
      </c>
      <c r="N110" s="13" t="s">
        <v>278</v>
      </c>
      <c r="O110" s="18" t="s">
        <v>279</v>
      </c>
      <c r="P110" s="22" t="s">
        <v>280</v>
      </c>
      <c r="Q110" s="24" t="n">
        <v>243230</v>
      </c>
      <c r="R110" s="24" t="n">
        <v>243237</v>
      </c>
    </row>
    <row r="111" customFormat="false" ht="24.6" hidden="false" customHeight="false" outlineLevel="0" collapsed="false">
      <c r="A111" s="12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36" t="s">
        <v>281</v>
      </c>
      <c r="H111" s="19" t="n">
        <v>27000</v>
      </c>
      <c r="I111" s="20" t="s">
        <v>37</v>
      </c>
      <c r="J111" s="17" t="s">
        <v>38</v>
      </c>
      <c r="K111" s="17" t="s">
        <v>8</v>
      </c>
      <c r="L111" s="19" t="n">
        <v>27000</v>
      </c>
      <c r="M111" s="19" t="n">
        <v>27000</v>
      </c>
      <c r="N111" s="13" t="s">
        <v>51</v>
      </c>
      <c r="O111" s="18" t="s">
        <v>52</v>
      </c>
      <c r="P111" s="22" t="s">
        <v>282</v>
      </c>
      <c r="Q111" s="24" t="n">
        <v>243230</v>
      </c>
      <c r="R111" s="24" t="n">
        <v>243260</v>
      </c>
    </row>
    <row r="112" customFormat="false" ht="24.6" hidden="false" customHeight="false" outlineLevel="0" collapsed="false">
      <c r="A112" s="12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36" t="s">
        <v>283</v>
      </c>
      <c r="H112" s="19" t="n">
        <v>36000</v>
      </c>
      <c r="I112" s="20" t="s">
        <v>37</v>
      </c>
      <c r="J112" s="17" t="s">
        <v>38</v>
      </c>
      <c r="K112" s="17" t="s">
        <v>8</v>
      </c>
      <c r="L112" s="19" t="n">
        <v>36000</v>
      </c>
      <c r="M112" s="19" t="n">
        <v>36000</v>
      </c>
      <c r="N112" s="13" t="s">
        <v>51</v>
      </c>
      <c r="O112" s="18" t="s">
        <v>52</v>
      </c>
      <c r="P112" s="22" t="s">
        <v>284</v>
      </c>
      <c r="Q112" s="24" t="n">
        <v>243230</v>
      </c>
      <c r="R112" s="24" t="n">
        <v>243260</v>
      </c>
    </row>
    <row r="113" customFormat="false" ht="24.6" hidden="false" customHeight="false" outlineLevel="0" collapsed="false">
      <c r="A113" s="12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285</v>
      </c>
      <c r="H113" s="19" t="n">
        <v>1370000</v>
      </c>
      <c r="I113" s="20" t="s">
        <v>37</v>
      </c>
      <c r="J113" s="17" t="s">
        <v>38</v>
      </c>
      <c r="K113" s="17" t="s">
        <v>8</v>
      </c>
      <c r="L113" s="19" t="n">
        <v>1370000</v>
      </c>
      <c r="M113" s="19" t="n">
        <v>1370000</v>
      </c>
      <c r="N113" s="13" t="s">
        <v>286</v>
      </c>
      <c r="O113" s="18" t="s">
        <v>287</v>
      </c>
      <c r="P113" s="22" t="s">
        <v>288</v>
      </c>
      <c r="Q113" s="24" t="n">
        <v>243238</v>
      </c>
      <c r="R113" s="24" t="n">
        <v>243328</v>
      </c>
    </row>
    <row r="114" customFormat="false" ht="24.6" hidden="false" customHeight="false" outlineLevel="0" collapsed="false">
      <c r="A114" s="12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36" t="s">
        <v>289</v>
      </c>
      <c r="H114" s="19" t="n">
        <v>133000</v>
      </c>
      <c r="I114" s="20" t="s">
        <v>37</v>
      </c>
      <c r="J114" s="17" t="s">
        <v>38</v>
      </c>
      <c r="K114" s="17" t="s">
        <v>8</v>
      </c>
      <c r="L114" s="19" t="n">
        <v>133000</v>
      </c>
      <c r="M114" s="19" t="n">
        <v>133000</v>
      </c>
      <c r="N114" s="13" t="s">
        <v>227</v>
      </c>
      <c r="O114" s="18" t="s">
        <v>228</v>
      </c>
      <c r="P114" s="22" t="s">
        <v>290</v>
      </c>
      <c r="Q114" s="24" t="n">
        <v>243228</v>
      </c>
      <c r="R114" s="24" t="n">
        <v>243238</v>
      </c>
    </row>
    <row r="115" customFormat="false" ht="24.6" hidden="false" customHeight="false" outlineLevel="0" collapsed="false">
      <c r="A115" s="12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36" t="s">
        <v>291</v>
      </c>
      <c r="H115" s="19" t="n">
        <v>55000</v>
      </c>
      <c r="I115" s="20" t="s">
        <v>37</v>
      </c>
      <c r="J115" s="17" t="s">
        <v>38</v>
      </c>
      <c r="K115" s="17" t="s">
        <v>8</v>
      </c>
      <c r="L115" s="19" t="n">
        <v>55000</v>
      </c>
      <c r="M115" s="19" t="n">
        <v>55000</v>
      </c>
      <c r="N115" s="13" t="s">
        <v>142</v>
      </c>
      <c r="O115" s="18" t="s">
        <v>143</v>
      </c>
      <c r="P115" s="22" t="s">
        <v>292</v>
      </c>
      <c r="Q115" s="24" t="n">
        <v>243236</v>
      </c>
      <c r="R115" s="24" t="n">
        <v>243243</v>
      </c>
    </row>
    <row r="116" customFormat="false" ht="24.6" hidden="false" customHeight="false" outlineLevel="0" collapsed="false">
      <c r="A116" s="12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36" t="s">
        <v>293</v>
      </c>
      <c r="H116" s="19" t="n">
        <v>8965</v>
      </c>
      <c r="I116" s="20" t="s">
        <v>37</v>
      </c>
      <c r="J116" s="17" t="s">
        <v>38</v>
      </c>
      <c r="K116" s="17" t="s">
        <v>8</v>
      </c>
      <c r="L116" s="19" t="n">
        <v>8965</v>
      </c>
      <c r="M116" s="19" t="n">
        <v>8965</v>
      </c>
      <c r="N116" s="13" t="s">
        <v>131</v>
      </c>
      <c r="O116" s="18" t="s">
        <v>294</v>
      </c>
      <c r="P116" s="22" t="s">
        <v>295</v>
      </c>
      <c r="Q116" s="24" t="n">
        <v>243236</v>
      </c>
      <c r="R116" s="24" t="n">
        <v>243243</v>
      </c>
    </row>
    <row r="117" customFormat="false" ht="24.6" hidden="false" customHeight="false" outlineLevel="0" collapsed="false">
      <c r="A117" s="12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36" t="s">
        <v>296</v>
      </c>
      <c r="H117" s="19" t="n">
        <v>9630</v>
      </c>
      <c r="I117" s="20" t="s">
        <v>37</v>
      </c>
      <c r="J117" s="17" t="s">
        <v>38</v>
      </c>
      <c r="K117" s="17" t="s">
        <v>8</v>
      </c>
      <c r="L117" s="19" t="n">
        <v>9630</v>
      </c>
      <c r="M117" s="19" t="n">
        <v>9630</v>
      </c>
      <c r="N117" s="13" t="s">
        <v>177</v>
      </c>
      <c r="O117" s="18" t="s">
        <v>178</v>
      </c>
      <c r="P117" s="22" t="s">
        <v>297</v>
      </c>
      <c r="Q117" s="24" t="n">
        <v>243237</v>
      </c>
      <c r="R117" s="24" t="n">
        <v>243242</v>
      </c>
    </row>
    <row r="118" customFormat="false" ht="24.6" hidden="false" customHeight="false" outlineLevel="0" collapsed="false">
      <c r="A118" s="12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36" t="s">
        <v>298</v>
      </c>
      <c r="H118" s="19" t="n">
        <v>11042.4</v>
      </c>
      <c r="I118" s="20" t="s">
        <v>37</v>
      </c>
      <c r="J118" s="17" t="s">
        <v>38</v>
      </c>
      <c r="K118" s="17" t="s">
        <v>8</v>
      </c>
      <c r="L118" s="19" t="n">
        <v>11042.4</v>
      </c>
      <c r="M118" s="19" t="n">
        <v>11042.4</v>
      </c>
      <c r="N118" s="13" t="s">
        <v>177</v>
      </c>
      <c r="O118" s="18" t="s">
        <v>178</v>
      </c>
      <c r="P118" s="22" t="s">
        <v>299</v>
      </c>
      <c r="Q118" s="24" t="n">
        <v>243237</v>
      </c>
      <c r="R118" s="24" t="n">
        <v>243244</v>
      </c>
    </row>
    <row r="119" customFormat="false" ht="24.6" hidden="false" customHeight="false" outlineLevel="0" collapsed="false">
      <c r="A119" s="12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36" t="s">
        <v>293</v>
      </c>
      <c r="H119" s="19" t="n">
        <v>80400</v>
      </c>
      <c r="I119" s="20" t="s">
        <v>37</v>
      </c>
      <c r="J119" s="17" t="s">
        <v>38</v>
      </c>
      <c r="K119" s="17" t="s">
        <v>8</v>
      </c>
      <c r="L119" s="19" t="n">
        <v>80400</v>
      </c>
      <c r="M119" s="19" t="n">
        <v>80400</v>
      </c>
      <c r="N119" s="13" t="s">
        <v>300</v>
      </c>
      <c r="O119" s="18" t="s">
        <v>301</v>
      </c>
      <c r="P119" s="22" t="s">
        <v>302</v>
      </c>
      <c r="Q119" s="24" t="n">
        <v>243194</v>
      </c>
      <c r="R119" s="24" t="n">
        <v>243239</v>
      </c>
    </row>
    <row r="120" customFormat="false" ht="24.6" hidden="false" customHeight="false" outlineLevel="0" collapsed="false">
      <c r="A120" s="12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36" t="s">
        <v>271</v>
      </c>
      <c r="H120" s="19" t="n">
        <v>27050</v>
      </c>
      <c r="I120" s="20" t="s">
        <v>37</v>
      </c>
      <c r="J120" s="17" t="s">
        <v>38</v>
      </c>
      <c r="K120" s="17" t="s">
        <v>8</v>
      </c>
      <c r="L120" s="19" t="n">
        <v>27050</v>
      </c>
      <c r="M120" s="19" t="n">
        <v>27050</v>
      </c>
      <c r="N120" s="13" t="s">
        <v>64</v>
      </c>
      <c r="O120" s="18" t="s">
        <v>65</v>
      </c>
      <c r="P120" s="22" t="n">
        <v>65127124139</v>
      </c>
      <c r="Q120" s="37" t="n">
        <v>243231</v>
      </c>
      <c r="R120" s="24" t="n">
        <v>243238</v>
      </c>
    </row>
    <row r="121" customFormat="false" ht="24.6" hidden="false" customHeight="false" outlineLevel="0" collapsed="false">
      <c r="A121" s="12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303</v>
      </c>
      <c r="H121" s="19" t="n">
        <v>10000</v>
      </c>
      <c r="I121" s="20" t="s">
        <v>37</v>
      </c>
      <c r="J121" s="17" t="s">
        <v>38</v>
      </c>
      <c r="K121" s="17" t="s">
        <v>8</v>
      </c>
      <c r="L121" s="19" t="n">
        <v>10000</v>
      </c>
      <c r="M121" s="19" t="n">
        <v>10000</v>
      </c>
      <c r="N121" s="13" t="s">
        <v>304</v>
      </c>
      <c r="O121" s="18" t="s">
        <v>305</v>
      </c>
      <c r="P121" s="22" t="n">
        <v>65127162252</v>
      </c>
      <c r="Q121" s="37" t="n">
        <v>243242</v>
      </c>
      <c r="R121" s="24" t="n">
        <v>243249</v>
      </c>
    </row>
    <row r="122" customFormat="false" ht="25.2" hidden="false" customHeight="false" outlineLevel="0" collapsed="false">
      <c r="A122" s="12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8" t="s">
        <v>306</v>
      </c>
      <c r="H122" s="19" t="n">
        <v>7000</v>
      </c>
      <c r="I122" s="20" t="s">
        <v>37</v>
      </c>
      <c r="J122" s="17" t="s">
        <v>38</v>
      </c>
      <c r="K122" s="17" t="s">
        <v>8</v>
      </c>
      <c r="L122" s="19" t="n">
        <v>7000</v>
      </c>
      <c r="M122" s="19" t="n">
        <v>7000</v>
      </c>
      <c r="N122" s="13" t="s">
        <v>304</v>
      </c>
      <c r="O122" s="18" t="s">
        <v>305</v>
      </c>
      <c r="P122" s="22" t="n">
        <v>65127242518</v>
      </c>
      <c r="Q122" s="37" t="n">
        <v>243242</v>
      </c>
      <c r="R122" s="24" t="n">
        <v>243249</v>
      </c>
    </row>
    <row r="123" customFormat="false" ht="25.2" hidden="false" customHeight="false" outlineLevel="0" collapsed="false">
      <c r="A123" s="12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36" t="s">
        <v>307</v>
      </c>
      <c r="H123" s="19" t="n">
        <v>6730</v>
      </c>
      <c r="I123" s="20" t="s">
        <v>37</v>
      </c>
      <c r="J123" s="17" t="s">
        <v>38</v>
      </c>
      <c r="K123" s="17" t="s">
        <v>8</v>
      </c>
      <c r="L123" s="19" t="n">
        <v>6730</v>
      </c>
      <c r="M123" s="19" t="n">
        <v>6730</v>
      </c>
      <c r="N123" s="13" t="s">
        <v>84</v>
      </c>
      <c r="O123" s="18" t="s">
        <v>85</v>
      </c>
      <c r="P123" s="22" t="n">
        <v>65127271683</v>
      </c>
      <c r="Q123" s="38" t="n">
        <v>243244</v>
      </c>
      <c r="R123" s="24" t="n">
        <v>243251</v>
      </c>
    </row>
    <row r="124" customFormat="false" ht="24.6" hidden="false" customHeight="false" outlineLevel="0" collapsed="false">
      <c r="A124" s="12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36" t="s">
        <v>308</v>
      </c>
      <c r="H124" s="19" t="n">
        <v>7960</v>
      </c>
      <c r="I124" s="20" t="s">
        <v>37</v>
      </c>
      <c r="J124" s="17" t="s">
        <v>38</v>
      </c>
      <c r="K124" s="17" t="s">
        <v>8</v>
      </c>
      <c r="L124" s="19" t="n">
        <v>7960</v>
      </c>
      <c r="M124" s="19" t="n">
        <v>7960</v>
      </c>
      <c r="N124" s="13" t="s">
        <v>84</v>
      </c>
      <c r="O124" s="18" t="s">
        <v>85</v>
      </c>
      <c r="P124" s="22" t="s">
        <v>309</v>
      </c>
      <c r="Q124" s="24" t="n">
        <v>243244</v>
      </c>
      <c r="R124" s="24" t="n">
        <v>243251</v>
      </c>
    </row>
    <row r="125" customFormat="false" ht="24.6" hidden="false" customHeight="false" outlineLevel="0" collapsed="false">
      <c r="A125" s="12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36" t="s">
        <v>310</v>
      </c>
      <c r="H125" s="19" t="n">
        <v>36800</v>
      </c>
      <c r="I125" s="20" t="s">
        <v>37</v>
      </c>
      <c r="J125" s="17" t="s">
        <v>38</v>
      </c>
      <c r="K125" s="17" t="s">
        <v>8</v>
      </c>
      <c r="L125" s="19" t="n">
        <v>36800</v>
      </c>
      <c r="M125" s="19" t="n">
        <v>36800</v>
      </c>
      <c r="N125" s="13" t="s">
        <v>84</v>
      </c>
      <c r="O125" s="18" t="s">
        <v>85</v>
      </c>
      <c r="P125" s="22" t="s">
        <v>311</v>
      </c>
      <c r="Q125" s="24" t="n">
        <v>243244</v>
      </c>
      <c r="R125" s="24" t="n">
        <v>243251</v>
      </c>
    </row>
    <row r="126" customFormat="false" ht="24.6" hidden="false" customHeight="false" outlineLevel="0" collapsed="false">
      <c r="A126" s="12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36</v>
      </c>
      <c r="H126" s="19" t="n">
        <v>37000</v>
      </c>
      <c r="I126" s="20" t="s">
        <v>37</v>
      </c>
      <c r="J126" s="17" t="s">
        <v>38</v>
      </c>
      <c r="K126" s="17" t="s">
        <v>8</v>
      </c>
      <c r="L126" s="19" t="n">
        <v>37000</v>
      </c>
      <c r="M126" s="19" t="n">
        <v>37000</v>
      </c>
      <c r="N126" s="13" t="s">
        <v>243</v>
      </c>
      <c r="O126" s="18" t="s">
        <v>244</v>
      </c>
      <c r="P126" s="22" t="s">
        <v>312</v>
      </c>
      <c r="Q126" s="24" t="n">
        <v>243241</v>
      </c>
      <c r="R126" s="24" t="n">
        <v>243248</v>
      </c>
    </row>
    <row r="127" customFormat="false" ht="24.6" hidden="false" customHeight="false" outlineLevel="0" collapsed="false">
      <c r="A127" s="12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36" t="s">
        <v>293</v>
      </c>
      <c r="H127" s="19" t="n">
        <v>54816</v>
      </c>
      <c r="I127" s="20" t="s">
        <v>37</v>
      </c>
      <c r="J127" s="17" t="s">
        <v>38</v>
      </c>
      <c r="K127" s="17" t="s">
        <v>8</v>
      </c>
      <c r="L127" s="19" t="n">
        <v>54816</v>
      </c>
      <c r="M127" s="19" t="n">
        <v>54816</v>
      </c>
      <c r="N127" s="13" t="s">
        <v>131</v>
      </c>
      <c r="O127" s="18" t="s">
        <v>132</v>
      </c>
      <c r="P127" s="22" t="s">
        <v>313</v>
      </c>
      <c r="Q127" s="24" t="n">
        <v>243242</v>
      </c>
      <c r="R127" s="24" t="n">
        <v>243249</v>
      </c>
    </row>
    <row r="128" customFormat="false" ht="24.6" hidden="false" customHeight="false" outlineLevel="0" collapsed="false">
      <c r="A128" s="12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36" t="s">
        <v>293</v>
      </c>
      <c r="H128" s="19" t="n">
        <v>7730</v>
      </c>
      <c r="I128" s="20" t="s">
        <v>37</v>
      </c>
      <c r="J128" s="17" t="s">
        <v>38</v>
      </c>
      <c r="K128" s="17" t="s">
        <v>8</v>
      </c>
      <c r="L128" s="19" t="n">
        <v>7730</v>
      </c>
      <c r="M128" s="19" t="n">
        <v>7730</v>
      </c>
      <c r="N128" s="13" t="s">
        <v>131</v>
      </c>
      <c r="O128" s="18" t="s">
        <v>294</v>
      </c>
      <c r="P128" s="22" t="s">
        <v>314</v>
      </c>
      <c r="Q128" s="24" t="n">
        <v>243244</v>
      </c>
      <c r="R128" s="24" t="n">
        <v>243251</v>
      </c>
    </row>
    <row r="129" customFormat="false" ht="24.6" hidden="false" customHeight="false" outlineLevel="0" collapsed="false">
      <c r="A129" s="12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36" t="s">
        <v>315</v>
      </c>
      <c r="H129" s="19" t="n">
        <v>13460</v>
      </c>
      <c r="I129" s="20" t="s">
        <v>37</v>
      </c>
      <c r="J129" s="17" t="s">
        <v>38</v>
      </c>
      <c r="K129" s="17" t="s">
        <v>8</v>
      </c>
      <c r="L129" s="19" t="n">
        <v>13460</v>
      </c>
      <c r="M129" s="19" t="n">
        <v>13460</v>
      </c>
      <c r="N129" s="13" t="s">
        <v>131</v>
      </c>
      <c r="O129" s="18" t="s">
        <v>294</v>
      </c>
      <c r="P129" s="22" t="s">
        <v>316</v>
      </c>
      <c r="Q129" s="24" t="n">
        <v>243244</v>
      </c>
      <c r="R129" s="24" t="n">
        <v>243251</v>
      </c>
    </row>
    <row r="130" customFormat="false" ht="24.6" hidden="false" customHeight="false" outlineLevel="0" collapsed="false">
      <c r="A130" s="12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8" t="s">
        <v>317</v>
      </c>
      <c r="H130" s="19" t="n">
        <v>17000</v>
      </c>
      <c r="I130" s="20" t="s">
        <v>37</v>
      </c>
      <c r="J130" s="17" t="s">
        <v>38</v>
      </c>
      <c r="K130" s="17" t="s">
        <v>8</v>
      </c>
      <c r="L130" s="19" t="n">
        <v>17000</v>
      </c>
      <c r="M130" s="19" t="n">
        <v>17000</v>
      </c>
      <c r="N130" s="13" t="s">
        <v>304</v>
      </c>
      <c r="O130" s="18" t="s">
        <v>305</v>
      </c>
      <c r="P130" s="22" t="s">
        <v>318</v>
      </c>
      <c r="Q130" s="24" t="n">
        <v>243245</v>
      </c>
      <c r="R130" s="24" t="n">
        <v>243252</v>
      </c>
    </row>
    <row r="131" customFormat="false" ht="24.6" hidden="false" customHeight="false" outlineLevel="0" collapsed="false">
      <c r="A131" s="12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36" t="s">
        <v>319</v>
      </c>
      <c r="H131" s="19" t="n">
        <v>6000</v>
      </c>
      <c r="I131" s="20" t="s">
        <v>37</v>
      </c>
      <c r="J131" s="17" t="s">
        <v>38</v>
      </c>
      <c r="K131" s="17" t="s">
        <v>8</v>
      </c>
      <c r="L131" s="19" t="n">
        <v>6000</v>
      </c>
      <c r="M131" s="19" t="n">
        <v>6000</v>
      </c>
      <c r="N131" s="13" t="s">
        <v>274</v>
      </c>
      <c r="O131" s="18" t="s">
        <v>275</v>
      </c>
      <c r="P131" s="22" t="s">
        <v>320</v>
      </c>
      <c r="Q131" s="24" t="n">
        <v>243245</v>
      </c>
      <c r="R131" s="24" t="n">
        <v>243252</v>
      </c>
    </row>
    <row r="132" customFormat="false" ht="24.6" hidden="false" customHeight="false" outlineLevel="0" collapsed="false">
      <c r="A132" s="12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36" t="s">
        <v>321</v>
      </c>
      <c r="H132" s="19" t="n">
        <v>8580</v>
      </c>
      <c r="I132" s="20" t="s">
        <v>37</v>
      </c>
      <c r="J132" s="17" t="s">
        <v>38</v>
      </c>
      <c r="K132" s="17" t="s">
        <v>8</v>
      </c>
      <c r="L132" s="19" t="n">
        <v>8580</v>
      </c>
      <c r="M132" s="19" t="n">
        <v>8580</v>
      </c>
      <c r="N132" s="13" t="s">
        <v>274</v>
      </c>
      <c r="O132" s="18" t="s">
        <v>275</v>
      </c>
      <c r="P132" s="22" t="s">
        <v>322</v>
      </c>
      <c r="Q132" s="24" t="n">
        <v>243245</v>
      </c>
      <c r="R132" s="24" t="n">
        <v>243250</v>
      </c>
    </row>
    <row r="133" customFormat="false" ht="24.6" hidden="false" customHeight="false" outlineLevel="0" collapsed="false">
      <c r="A133" s="12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36" t="s">
        <v>315</v>
      </c>
      <c r="H133" s="19" t="n">
        <v>15210</v>
      </c>
      <c r="I133" s="20" t="s">
        <v>37</v>
      </c>
      <c r="J133" s="17" t="s">
        <v>38</v>
      </c>
      <c r="K133" s="17" t="s">
        <v>8</v>
      </c>
      <c r="L133" s="19" t="n">
        <v>15210</v>
      </c>
      <c r="M133" s="19" t="n">
        <v>15210</v>
      </c>
      <c r="N133" s="13" t="s">
        <v>131</v>
      </c>
      <c r="O133" s="18" t="s">
        <v>294</v>
      </c>
      <c r="P133" s="22" t="s">
        <v>323</v>
      </c>
      <c r="Q133" s="24" t="n">
        <v>243245</v>
      </c>
      <c r="R133" s="24" t="n">
        <v>243252</v>
      </c>
    </row>
    <row r="134" customFormat="false" ht="24.6" hidden="false" customHeight="false" outlineLevel="0" collapsed="false">
      <c r="A134" s="12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36" t="s">
        <v>269</v>
      </c>
      <c r="H134" s="19" t="n">
        <v>13270</v>
      </c>
      <c r="I134" s="20" t="s">
        <v>37</v>
      </c>
      <c r="J134" s="17" t="s">
        <v>38</v>
      </c>
      <c r="K134" s="17" t="s">
        <v>8</v>
      </c>
      <c r="L134" s="19" t="n">
        <v>13270</v>
      </c>
      <c r="M134" s="19" t="n">
        <v>13270</v>
      </c>
      <c r="N134" s="13" t="s">
        <v>64</v>
      </c>
      <c r="O134" s="18" t="s">
        <v>65</v>
      </c>
      <c r="P134" s="22" t="s">
        <v>324</v>
      </c>
      <c r="Q134" s="24" t="n">
        <v>243242</v>
      </c>
      <c r="R134" s="24" t="n">
        <v>243249</v>
      </c>
    </row>
    <row r="135" customFormat="false" ht="24.6" hidden="false" customHeight="false" outlineLevel="0" collapsed="false">
      <c r="A135" s="12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8" t="s">
        <v>36</v>
      </c>
      <c r="H135" s="19" t="n">
        <v>15500</v>
      </c>
      <c r="I135" s="20" t="s">
        <v>37</v>
      </c>
      <c r="J135" s="17" t="s">
        <v>38</v>
      </c>
      <c r="K135" s="17" t="s">
        <v>8</v>
      </c>
      <c r="L135" s="19" t="n">
        <v>15500</v>
      </c>
      <c r="M135" s="19" t="n">
        <v>15500</v>
      </c>
      <c r="N135" s="13" t="s">
        <v>57</v>
      </c>
      <c r="O135" s="18" t="s">
        <v>58</v>
      </c>
      <c r="P135" s="22" t="s">
        <v>325</v>
      </c>
      <c r="Q135" s="24" t="n">
        <v>243222</v>
      </c>
      <c r="R135" s="24" t="n">
        <v>243253</v>
      </c>
    </row>
    <row r="136" customFormat="false" ht="24.6" hidden="false" customHeight="false" outlineLevel="0" collapsed="false">
      <c r="A136" s="12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36" t="s">
        <v>326</v>
      </c>
      <c r="H136" s="19" t="n">
        <v>24450</v>
      </c>
      <c r="I136" s="20" t="s">
        <v>37</v>
      </c>
      <c r="J136" s="17" t="s">
        <v>38</v>
      </c>
      <c r="K136" s="17" t="s">
        <v>8</v>
      </c>
      <c r="L136" s="19" t="n">
        <v>24450</v>
      </c>
      <c r="M136" s="19" t="n">
        <v>24450</v>
      </c>
      <c r="N136" s="13" t="s">
        <v>278</v>
      </c>
      <c r="O136" s="18" t="s">
        <v>279</v>
      </c>
      <c r="P136" s="22" t="s">
        <v>327</v>
      </c>
      <c r="Q136" s="24" t="n">
        <v>243230</v>
      </c>
      <c r="R136" s="24" t="n">
        <v>243237</v>
      </c>
    </row>
    <row r="137" customFormat="false" ht="24.6" hidden="false" customHeight="false" outlineLevel="0" collapsed="false">
      <c r="A137" s="12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8" t="s">
        <v>36</v>
      </c>
      <c r="H137" s="19" t="n">
        <v>11660</v>
      </c>
      <c r="I137" s="20" t="s">
        <v>37</v>
      </c>
      <c r="J137" s="17" t="s">
        <v>38</v>
      </c>
      <c r="K137" s="17" t="s">
        <v>8</v>
      </c>
      <c r="L137" s="19" t="n">
        <v>11660</v>
      </c>
      <c r="M137" s="19" t="n">
        <v>11660</v>
      </c>
      <c r="N137" s="13" t="s">
        <v>101</v>
      </c>
      <c r="O137" s="18" t="s">
        <v>102</v>
      </c>
      <c r="P137" s="22" t="s">
        <v>328</v>
      </c>
      <c r="Q137" s="24" t="n">
        <v>243242</v>
      </c>
      <c r="R137" s="24" t="n">
        <v>243249</v>
      </c>
    </row>
    <row r="138" customFormat="false" ht="24.6" hidden="false" customHeight="false" outlineLevel="0" collapsed="false">
      <c r="A138" s="12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36" t="s">
        <v>329</v>
      </c>
      <c r="H138" s="19" t="n">
        <v>5200</v>
      </c>
      <c r="I138" s="20" t="s">
        <v>37</v>
      </c>
      <c r="J138" s="17" t="s">
        <v>38</v>
      </c>
      <c r="K138" s="17" t="s">
        <v>8</v>
      </c>
      <c r="L138" s="19" t="n">
        <v>5200</v>
      </c>
      <c r="M138" s="19" t="n">
        <v>5200</v>
      </c>
      <c r="N138" s="13" t="s">
        <v>84</v>
      </c>
      <c r="O138" s="18" t="s">
        <v>85</v>
      </c>
      <c r="P138" s="22" t="s">
        <v>330</v>
      </c>
      <c r="Q138" s="24" t="n">
        <v>243242</v>
      </c>
      <c r="R138" s="24" t="n">
        <v>243249</v>
      </c>
    </row>
    <row r="139" customFormat="false" ht="24.6" hidden="false" customHeight="false" outlineLevel="0" collapsed="false">
      <c r="A139" s="12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36" t="s">
        <v>331</v>
      </c>
      <c r="H139" s="19" t="n">
        <v>10000</v>
      </c>
      <c r="I139" s="20" t="s">
        <v>37</v>
      </c>
      <c r="J139" s="17" t="s">
        <v>38</v>
      </c>
      <c r="K139" s="17" t="s">
        <v>8</v>
      </c>
      <c r="L139" s="19" t="n">
        <v>10000</v>
      </c>
      <c r="M139" s="19" t="n">
        <v>10000</v>
      </c>
      <c r="N139" s="13" t="s">
        <v>84</v>
      </c>
      <c r="O139" s="18" t="s">
        <v>85</v>
      </c>
      <c r="P139" s="22" t="s">
        <v>332</v>
      </c>
      <c r="Q139" s="24" t="n">
        <v>243242</v>
      </c>
      <c r="R139" s="24" t="n">
        <v>243249</v>
      </c>
    </row>
    <row r="140" customFormat="false" ht="24.6" hidden="false" customHeight="false" outlineLevel="0" collapsed="false">
      <c r="A140" s="12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36" t="s">
        <v>333</v>
      </c>
      <c r="H140" s="19" t="n">
        <v>27530</v>
      </c>
      <c r="I140" s="20" t="s">
        <v>37</v>
      </c>
      <c r="J140" s="17" t="s">
        <v>38</v>
      </c>
      <c r="K140" s="17" t="s">
        <v>8</v>
      </c>
      <c r="L140" s="19" t="n">
        <v>27530</v>
      </c>
      <c r="M140" s="19" t="n">
        <v>27530</v>
      </c>
      <c r="N140" s="13" t="s">
        <v>84</v>
      </c>
      <c r="O140" s="18" t="s">
        <v>85</v>
      </c>
      <c r="P140" s="22" t="s">
        <v>334</v>
      </c>
      <c r="Q140" s="24" t="n">
        <v>243242</v>
      </c>
      <c r="R140" s="24" t="n">
        <v>243249</v>
      </c>
    </row>
    <row r="141" customFormat="false" ht="24.6" hidden="false" customHeight="false" outlineLevel="0" collapsed="false">
      <c r="A141" s="12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36" t="s">
        <v>335</v>
      </c>
      <c r="H141" s="19" t="n">
        <v>5600</v>
      </c>
      <c r="I141" s="20" t="s">
        <v>37</v>
      </c>
      <c r="J141" s="17" t="s">
        <v>38</v>
      </c>
      <c r="K141" s="17" t="s">
        <v>8</v>
      </c>
      <c r="L141" s="19" t="n">
        <v>5600</v>
      </c>
      <c r="M141" s="19" t="n">
        <v>5600</v>
      </c>
      <c r="N141" s="13" t="s">
        <v>84</v>
      </c>
      <c r="O141" s="18" t="s">
        <v>85</v>
      </c>
      <c r="P141" s="22" t="s">
        <v>336</v>
      </c>
      <c r="Q141" s="24" t="n">
        <v>243242</v>
      </c>
      <c r="R141" s="24" t="n">
        <v>243249</v>
      </c>
    </row>
    <row r="142" customFormat="false" ht="24.6" hidden="false" customHeight="false" outlineLevel="0" collapsed="false">
      <c r="A142" s="12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36" t="s">
        <v>277</v>
      </c>
      <c r="H142" s="19" t="n">
        <v>16400</v>
      </c>
      <c r="I142" s="20" t="s">
        <v>37</v>
      </c>
      <c r="J142" s="17" t="s">
        <v>38</v>
      </c>
      <c r="K142" s="17" t="s">
        <v>8</v>
      </c>
      <c r="L142" s="19" t="n">
        <v>16400</v>
      </c>
      <c r="M142" s="19" t="n">
        <v>16400</v>
      </c>
      <c r="N142" s="13" t="s">
        <v>96</v>
      </c>
      <c r="O142" s="18" t="s">
        <v>97</v>
      </c>
      <c r="P142" s="22" t="s">
        <v>337</v>
      </c>
      <c r="Q142" s="24" t="n">
        <v>243242</v>
      </c>
      <c r="R142" s="24" t="n">
        <v>243249</v>
      </c>
    </row>
    <row r="143" customFormat="false" ht="24.6" hidden="false" customHeight="false" outlineLevel="0" collapsed="false">
      <c r="A143" s="12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36" t="s">
        <v>338</v>
      </c>
      <c r="H143" s="19" t="n">
        <v>5810</v>
      </c>
      <c r="I143" s="20" t="s">
        <v>37</v>
      </c>
      <c r="J143" s="17" t="s">
        <v>38</v>
      </c>
      <c r="K143" s="17" t="s">
        <v>8</v>
      </c>
      <c r="L143" s="19" t="n">
        <v>5810</v>
      </c>
      <c r="M143" s="19" t="n">
        <v>5810</v>
      </c>
      <c r="N143" s="13" t="s">
        <v>124</v>
      </c>
      <c r="O143" s="18" t="s">
        <v>125</v>
      </c>
      <c r="P143" s="22" t="s">
        <v>339</v>
      </c>
      <c r="Q143" s="24" t="n">
        <v>243244</v>
      </c>
      <c r="R143" s="24" t="n">
        <v>243251</v>
      </c>
    </row>
    <row r="144" customFormat="false" ht="24.6" hidden="false" customHeight="false" outlineLevel="0" collapsed="false">
      <c r="A144" s="12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36" t="s">
        <v>340</v>
      </c>
      <c r="H144" s="19" t="n">
        <v>5360</v>
      </c>
      <c r="I144" s="20" t="s">
        <v>37</v>
      </c>
      <c r="J144" s="17" t="s">
        <v>38</v>
      </c>
      <c r="K144" s="17" t="s">
        <v>8</v>
      </c>
      <c r="L144" s="19" t="n">
        <v>5360</v>
      </c>
      <c r="M144" s="19" t="n">
        <v>5360</v>
      </c>
      <c r="N144" s="13" t="s">
        <v>341</v>
      </c>
      <c r="O144" s="18" t="s">
        <v>342</v>
      </c>
      <c r="P144" s="22" t="s">
        <v>343</v>
      </c>
      <c r="Q144" s="24" t="n">
        <v>243242</v>
      </c>
      <c r="R144" s="24" t="n">
        <v>243252</v>
      </c>
    </row>
    <row r="145" customFormat="false" ht="24.6" hidden="false" customHeight="false" outlineLevel="0" collapsed="false">
      <c r="A145" s="12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8" t="s">
        <v>344</v>
      </c>
      <c r="H145" s="19" t="n">
        <v>15000</v>
      </c>
      <c r="I145" s="20" t="s">
        <v>37</v>
      </c>
      <c r="J145" s="17" t="s">
        <v>38</v>
      </c>
      <c r="K145" s="17" t="s">
        <v>8</v>
      </c>
      <c r="L145" s="19" t="n">
        <v>15000</v>
      </c>
      <c r="M145" s="19" t="n">
        <v>15000</v>
      </c>
      <c r="N145" s="30" t="s">
        <v>81</v>
      </c>
      <c r="O145" s="18" t="s">
        <v>82</v>
      </c>
      <c r="P145" s="22" t="s">
        <v>345</v>
      </c>
      <c r="Q145" s="39" t="n">
        <v>243248</v>
      </c>
      <c r="R145" s="39" t="n">
        <v>243251</v>
      </c>
      <c r="S145" s="33"/>
    </row>
    <row r="146" customFormat="false" ht="24.6" hidden="false" customHeight="false" outlineLevel="0" collapsed="false">
      <c r="A146" s="12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8" t="s">
        <v>346</v>
      </c>
      <c r="H146" s="19" t="n">
        <v>15500</v>
      </c>
      <c r="I146" s="20" t="s">
        <v>37</v>
      </c>
      <c r="J146" s="17" t="s">
        <v>38</v>
      </c>
      <c r="K146" s="17" t="s">
        <v>8</v>
      </c>
      <c r="L146" s="19" t="n">
        <v>15500</v>
      </c>
      <c r="M146" s="19" t="n">
        <v>15500</v>
      </c>
      <c r="N146" s="13" t="s">
        <v>347</v>
      </c>
      <c r="O146" s="18" t="s">
        <v>348</v>
      </c>
      <c r="P146" s="22" t="s">
        <v>349</v>
      </c>
      <c r="Q146" s="24" t="n">
        <v>243248</v>
      </c>
      <c r="R146" s="24" t="n">
        <v>243254</v>
      </c>
    </row>
    <row r="147" customFormat="false" ht="24.6" hidden="false" customHeight="false" outlineLevel="0" collapsed="false">
      <c r="A147" s="12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350</v>
      </c>
      <c r="H147" s="19" t="n">
        <v>1689634.5</v>
      </c>
      <c r="I147" s="20" t="s">
        <v>37</v>
      </c>
      <c r="J147" s="17" t="s">
        <v>38</v>
      </c>
      <c r="K147" s="17" t="s">
        <v>8</v>
      </c>
      <c r="L147" s="19" t="n">
        <v>1689634.5</v>
      </c>
      <c r="M147" s="19" t="n">
        <v>1689634.5</v>
      </c>
      <c r="N147" s="13" t="s">
        <v>221</v>
      </c>
      <c r="O147" s="18" t="s">
        <v>222</v>
      </c>
      <c r="P147" s="22" t="s">
        <v>351</v>
      </c>
      <c r="Q147" s="24" t="n">
        <v>243221</v>
      </c>
      <c r="R147" s="24" t="n">
        <v>243388</v>
      </c>
    </row>
    <row r="148" customFormat="false" ht="24.6" hidden="false" customHeight="false" outlineLevel="0" collapsed="false">
      <c r="A148" s="12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8" t="s">
        <v>350</v>
      </c>
      <c r="H148" s="19" t="n">
        <v>213797</v>
      </c>
      <c r="I148" s="20" t="s">
        <v>37</v>
      </c>
      <c r="J148" s="17" t="s">
        <v>38</v>
      </c>
      <c r="K148" s="17" t="s">
        <v>8</v>
      </c>
      <c r="L148" s="19" t="n">
        <v>213797</v>
      </c>
      <c r="M148" s="19" t="n">
        <v>213797</v>
      </c>
      <c r="N148" s="13" t="s">
        <v>221</v>
      </c>
      <c r="O148" s="18" t="s">
        <v>222</v>
      </c>
      <c r="P148" s="22" t="s">
        <v>352</v>
      </c>
      <c r="Q148" s="24" t="n">
        <v>243221</v>
      </c>
      <c r="R148" s="24" t="n">
        <v>243388</v>
      </c>
    </row>
    <row r="149" customFormat="false" ht="24.6" hidden="false" customHeight="false" outlineLevel="0" collapsed="false">
      <c r="A149" s="12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36" t="s">
        <v>353</v>
      </c>
      <c r="H149" s="19" t="n">
        <v>44947</v>
      </c>
      <c r="I149" s="20" t="s">
        <v>37</v>
      </c>
      <c r="J149" s="17" t="s">
        <v>38</v>
      </c>
      <c r="K149" s="17" t="s">
        <v>8</v>
      </c>
      <c r="L149" s="19" t="n">
        <v>44947</v>
      </c>
      <c r="M149" s="19" t="n">
        <v>44947</v>
      </c>
      <c r="N149" s="13" t="s">
        <v>158</v>
      </c>
      <c r="O149" s="18" t="s">
        <v>159</v>
      </c>
      <c r="P149" s="22" t="s">
        <v>354</v>
      </c>
      <c r="Q149" s="24" t="n">
        <v>243242</v>
      </c>
      <c r="R149" s="24" t="n">
        <v>243249</v>
      </c>
    </row>
    <row r="150" customFormat="false" ht="24.6" hidden="false" customHeight="false" outlineLevel="0" collapsed="false">
      <c r="A150" s="12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36</v>
      </c>
      <c r="H150" s="19" t="n">
        <v>174541.5</v>
      </c>
      <c r="I150" s="20" t="s">
        <v>37</v>
      </c>
      <c r="J150" s="17" t="s">
        <v>38</v>
      </c>
      <c r="K150" s="17" t="s">
        <v>8</v>
      </c>
      <c r="L150" s="19" t="n">
        <v>174541.5</v>
      </c>
      <c r="M150" s="19" t="n">
        <v>174541.5</v>
      </c>
      <c r="N150" s="13" t="s">
        <v>71</v>
      </c>
      <c r="O150" s="18" t="s">
        <v>72</v>
      </c>
      <c r="P150" s="22" t="s">
        <v>355</v>
      </c>
      <c r="Q150" s="24" t="n">
        <v>243220</v>
      </c>
      <c r="R150" s="24" t="n">
        <v>243253</v>
      </c>
    </row>
    <row r="151" customFormat="false" ht="30.6" hidden="false" customHeight="false" outlineLevel="0" collapsed="false">
      <c r="A151" s="12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356</v>
      </c>
      <c r="H151" s="19" t="n">
        <v>39500</v>
      </c>
      <c r="I151" s="20" t="s">
        <v>37</v>
      </c>
      <c r="J151" s="17" t="s">
        <v>38</v>
      </c>
      <c r="K151" s="17" t="s">
        <v>8</v>
      </c>
      <c r="L151" s="19" t="n">
        <v>39500</v>
      </c>
      <c r="M151" s="19" t="n">
        <v>39500</v>
      </c>
      <c r="N151" s="30" t="s">
        <v>64</v>
      </c>
      <c r="O151" s="18" t="s">
        <v>65</v>
      </c>
      <c r="P151" s="22" t="s">
        <v>357</v>
      </c>
      <c r="Q151" s="39" t="n">
        <v>243256</v>
      </c>
      <c r="R151" s="39" t="n">
        <v>243263</v>
      </c>
    </row>
    <row r="152" customFormat="false" ht="24.6" hidden="false" customHeight="false" outlineLevel="0" collapsed="false">
      <c r="A152" s="12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36" t="s">
        <v>358</v>
      </c>
      <c r="H152" s="19" t="n">
        <v>18400</v>
      </c>
      <c r="I152" s="20" t="s">
        <v>37</v>
      </c>
      <c r="J152" s="17" t="s">
        <v>38</v>
      </c>
      <c r="K152" s="17" t="s">
        <v>8</v>
      </c>
      <c r="L152" s="19" t="n">
        <v>18400</v>
      </c>
      <c r="M152" s="19" t="n">
        <v>18400</v>
      </c>
      <c r="N152" s="13" t="s">
        <v>359</v>
      </c>
      <c r="O152" s="18" t="s">
        <v>360</v>
      </c>
      <c r="P152" s="22" t="s">
        <v>361</v>
      </c>
      <c r="Q152" s="24" t="n">
        <v>243256</v>
      </c>
      <c r="R152" s="24" t="n">
        <v>243263</v>
      </c>
    </row>
    <row r="153" customFormat="false" ht="24.6" hidden="false" customHeight="false" outlineLevel="0" collapsed="false">
      <c r="A153" s="12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8" t="s">
        <v>36</v>
      </c>
      <c r="H153" s="19" t="n">
        <v>92400</v>
      </c>
      <c r="I153" s="20" t="s">
        <v>37</v>
      </c>
      <c r="J153" s="17" t="s">
        <v>38</v>
      </c>
      <c r="K153" s="17" t="s">
        <v>8</v>
      </c>
      <c r="L153" s="19" t="n">
        <v>92400</v>
      </c>
      <c r="M153" s="19" t="n">
        <v>92400</v>
      </c>
      <c r="N153" s="13" t="s">
        <v>57</v>
      </c>
      <c r="O153" s="18" t="s">
        <v>58</v>
      </c>
      <c r="P153" s="22" t="s">
        <v>362</v>
      </c>
      <c r="Q153" s="24" t="n">
        <v>243242</v>
      </c>
      <c r="R153" s="24" t="n">
        <v>243263</v>
      </c>
    </row>
    <row r="154" customFormat="false" ht="24.6" hidden="false" customHeight="false" outlineLevel="0" collapsed="false">
      <c r="A154" s="12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8" t="s">
        <v>363</v>
      </c>
      <c r="H154" s="19" t="n">
        <v>44000</v>
      </c>
      <c r="I154" s="20" t="s">
        <v>37</v>
      </c>
      <c r="J154" s="17" t="s">
        <v>38</v>
      </c>
      <c r="K154" s="17" t="s">
        <v>8</v>
      </c>
      <c r="L154" s="19" t="n">
        <v>44000</v>
      </c>
      <c r="M154" s="19" t="n">
        <v>44000</v>
      </c>
      <c r="N154" s="13" t="s">
        <v>364</v>
      </c>
      <c r="O154" s="18" t="s">
        <v>365</v>
      </c>
      <c r="P154" s="22" t="s">
        <v>366</v>
      </c>
      <c r="Q154" s="24" t="n">
        <v>243256</v>
      </c>
      <c r="R154" s="24" t="n">
        <v>243263</v>
      </c>
    </row>
    <row r="155" customFormat="false" ht="24.6" hidden="false" customHeight="false" outlineLevel="0" collapsed="false">
      <c r="A155" s="12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22" t="s">
        <v>367</v>
      </c>
      <c r="H155" s="19" t="n">
        <v>5200</v>
      </c>
      <c r="I155" s="20" t="s">
        <v>37</v>
      </c>
      <c r="J155" s="17" t="s">
        <v>38</v>
      </c>
      <c r="K155" s="17" t="s">
        <v>8</v>
      </c>
      <c r="L155" s="19" t="n">
        <v>5200</v>
      </c>
      <c r="M155" s="19" t="n">
        <v>5200</v>
      </c>
      <c r="N155" s="13" t="s">
        <v>84</v>
      </c>
      <c r="O155" s="18" t="s">
        <v>85</v>
      </c>
      <c r="P155" s="22" t="s">
        <v>367</v>
      </c>
      <c r="Q155" s="24" t="n">
        <v>243263</v>
      </c>
      <c r="R155" s="24" t="n">
        <v>243268</v>
      </c>
    </row>
    <row r="156" customFormat="false" ht="24.6" hidden="false" customHeight="false" outlineLevel="0" collapsed="false">
      <c r="A156" s="12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36" t="s">
        <v>368</v>
      </c>
      <c r="H156" s="19" t="n">
        <v>41200</v>
      </c>
      <c r="I156" s="20" t="s">
        <v>37</v>
      </c>
      <c r="J156" s="17" t="s">
        <v>38</v>
      </c>
      <c r="K156" s="17" t="s">
        <v>8</v>
      </c>
      <c r="L156" s="19" t="n">
        <v>41200</v>
      </c>
      <c r="M156" s="19" t="n">
        <v>41200</v>
      </c>
      <c r="N156" s="13" t="s">
        <v>68</v>
      </c>
      <c r="O156" s="18" t="s">
        <v>69</v>
      </c>
      <c r="P156" s="22" t="s">
        <v>369</v>
      </c>
      <c r="Q156" s="24" t="n">
        <v>243263</v>
      </c>
      <c r="R156" s="24" t="n">
        <v>243268</v>
      </c>
    </row>
    <row r="157" customFormat="false" ht="24.6" hidden="false" customHeight="false" outlineLevel="0" collapsed="false">
      <c r="A157" s="12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36" t="s">
        <v>370</v>
      </c>
      <c r="H157" s="19" t="n">
        <v>7640</v>
      </c>
      <c r="I157" s="20" t="s">
        <v>37</v>
      </c>
      <c r="J157" s="17" t="s">
        <v>38</v>
      </c>
      <c r="K157" s="17" t="s">
        <v>8</v>
      </c>
      <c r="L157" s="19" t="n">
        <v>7640</v>
      </c>
      <c r="M157" s="19" t="n">
        <v>7640</v>
      </c>
      <c r="N157" s="13" t="s">
        <v>84</v>
      </c>
      <c r="O157" s="18" t="s">
        <v>85</v>
      </c>
      <c r="P157" s="22" t="s">
        <v>371</v>
      </c>
      <c r="Q157" s="24" t="n">
        <v>243266</v>
      </c>
      <c r="R157" s="24" t="n">
        <v>243271</v>
      </c>
    </row>
    <row r="158" customFormat="false" ht="24.6" hidden="false" customHeight="false" outlineLevel="0" collapsed="false">
      <c r="A158" s="12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372</v>
      </c>
      <c r="H158" s="19" t="n">
        <v>15000</v>
      </c>
      <c r="I158" s="20" t="s">
        <v>37</v>
      </c>
      <c r="J158" s="17" t="s">
        <v>38</v>
      </c>
      <c r="K158" s="17" t="s">
        <v>8</v>
      </c>
      <c r="L158" s="19" t="n">
        <v>15000</v>
      </c>
      <c r="M158" s="19" t="n">
        <v>15000</v>
      </c>
      <c r="N158" s="13" t="s">
        <v>373</v>
      </c>
      <c r="O158" s="18" t="s">
        <v>374</v>
      </c>
      <c r="P158" s="22" t="s">
        <v>375</v>
      </c>
      <c r="Q158" s="24" t="n">
        <v>243264</v>
      </c>
      <c r="R158" s="24" t="n">
        <v>243267</v>
      </c>
    </row>
    <row r="159" customFormat="false" ht="24.6" hidden="false" customHeight="false" outlineLevel="0" collapsed="false">
      <c r="A159" s="12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372</v>
      </c>
      <c r="H159" s="19" t="n">
        <v>15000</v>
      </c>
      <c r="I159" s="20" t="s">
        <v>37</v>
      </c>
      <c r="J159" s="17" t="s">
        <v>38</v>
      </c>
      <c r="K159" s="17" t="s">
        <v>8</v>
      </c>
      <c r="L159" s="19" t="n">
        <v>15000</v>
      </c>
      <c r="M159" s="19" t="n">
        <v>15000</v>
      </c>
      <c r="N159" s="13" t="s">
        <v>373</v>
      </c>
      <c r="O159" s="18" t="s">
        <v>374</v>
      </c>
      <c r="P159" s="22" t="s">
        <v>376</v>
      </c>
      <c r="Q159" s="24" t="n">
        <v>243264</v>
      </c>
      <c r="R159" s="24" t="n">
        <v>243267</v>
      </c>
    </row>
    <row r="160" customFormat="false" ht="24.6" hidden="false" customHeight="false" outlineLevel="0" collapsed="false">
      <c r="A160" s="12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372</v>
      </c>
      <c r="H160" s="19" t="n">
        <v>24000</v>
      </c>
      <c r="I160" s="20" t="s">
        <v>37</v>
      </c>
      <c r="J160" s="17" t="s">
        <v>38</v>
      </c>
      <c r="K160" s="17" t="s">
        <v>8</v>
      </c>
      <c r="L160" s="19" t="n">
        <v>24000</v>
      </c>
      <c r="M160" s="19" t="n">
        <v>24000</v>
      </c>
      <c r="N160" s="13" t="s">
        <v>347</v>
      </c>
      <c r="O160" s="18" t="s">
        <v>348</v>
      </c>
      <c r="P160" s="22" t="s">
        <v>377</v>
      </c>
      <c r="Q160" s="24" t="n">
        <v>243264</v>
      </c>
      <c r="R160" s="24" t="n">
        <v>243267</v>
      </c>
    </row>
    <row r="161" customFormat="false" ht="24.6" hidden="false" customHeight="false" outlineLevel="0" collapsed="false">
      <c r="A161" s="12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8" t="s">
        <v>372</v>
      </c>
      <c r="H161" s="19" t="n">
        <v>35000</v>
      </c>
      <c r="I161" s="20" t="s">
        <v>37</v>
      </c>
      <c r="J161" s="17" t="s">
        <v>38</v>
      </c>
      <c r="K161" s="17" t="s">
        <v>8</v>
      </c>
      <c r="L161" s="19" t="n">
        <v>35000</v>
      </c>
      <c r="M161" s="19" t="n">
        <v>35000</v>
      </c>
      <c r="N161" s="13" t="s">
        <v>378</v>
      </c>
      <c r="O161" s="18" t="s">
        <v>379</v>
      </c>
      <c r="P161" s="22" t="s">
        <v>380</v>
      </c>
      <c r="Q161" s="24" t="n">
        <v>243264</v>
      </c>
      <c r="R161" s="24" t="n">
        <v>243267</v>
      </c>
    </row>
    <row r="162" customFormat="false" ht="24.6" hidden="false" customHeight="false" outlineLevel="0" collapsed="false">
      <c r="A162" s="12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8" t="s">
        <v>372</v>
      </c>
      <c r="H162" s="19" t="n">
        <v>35000</v>
      </c>
      <c r="I162" s="20" t="s">
        <v>37</v>
      </c>
      <c r="J162" s="17" t="s">
        <v>38</v>
      </c>
      <c r="K162" s="17" t="s">
        <v>8</v>
      </c>
      <c r="L162" s="19" t="n">
        <v>35000</v>
      </c>
      <c r="M162" s="19" t="n">
        <v>35000</v>
      </c>
      <c r="N162" s="13" t="s">
        <v>381</v>
      </c>
      <c r="O162" s="18" t="s">
        <v>382</v>
      </c>
      <c r="P162" s="22" t="s">
        <v>383</v>
      </c>
      <c r="Q162" s="24" t="n">
        <v>243264</v>
      </c>
      <c r="R162" s="24" t="n">
        <v>243266</v>
      </c>
    </row>
    <row r="163" customFormat="false" ht="24.6" hidden="false" customHeight="false" outlineLevel="0" collapsed="false">
      <c r="A163" s="12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36" t="s">
        <v>384</v>
      </c>
      <c r="H163" s="19" t="n">
        <v>27730</v>
      </c>
      <c r="I163" s="20" t="s">
        <v>37</v>
      </c>
      <c r="J163" s="17" t="s">
        <v>38</v>
      </c>
      <c r="K163" s="17" t="s">
        <v>8</v>
      </c>
      <c r="L163" s="19" t="n">
        <v>27730</v>
      </c>
      <c r="M163" s="19" t="n">
        <v>27730</v>
      </c>
      <c r="N163" s="13" t="s">
        <v>84</v>
      </c>
      <c r="O163" s="18" t="s">
        <v>85</v>
      </c>
      <c r="P163" s="22" t="s">
        <v>385</v>
      </c>
      <c r="Q163" s="24" t="n">
        <v>243266</v>
      </c>
      <c r="R163" s="24" t="n">
        <v>243273</v>
      </c>
    </row>
    <row r="164" customFormat="false" ht="24.6" hidden="false" customHeight="false" outlineLevel="0" collapsed="false">
      <c r="A164" s="12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8" t="s">
        <v>36</v>
      </c>
      <c r="H164" s="19" t="n">
        <v>11900</v>
      </c>
      <c r="I164" s="20" t="s">
        <v>37</v>
      </c>
      <c r="J164" s="17" t="s">
        <v>38</v>
      </c>
      <c r="K164" s="17" t="s">
        <v>8</v>
      </c>
      <c r="L164" s="19" t="n">
        <v>11900</v>
      </c>
      <c r="M164" s="19" t="n">
        <v>11900</v>
      </c>
      <c r="N164" s="13" t="s">
        <v>57</v>
      </c>
      <c r="O164" s="18" t="s">
        <v>58</v>
      </c>
      <c r="P164" s="22" t="s">
        <v>386</v>
      </c>
      <c r="Q164" s="24" t="n">
        <v>243271</v>
      </c>
      <c r="R164" s="24" t="n">
        <v>243278</v>
      </c>
    </row>
    <row r="165" customFormat="false" ht="24.6" hidden="false" customHeight="false" outlineLevel="0" collapsed="false">
      <c r="A165" s="12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36" t="s">
        <v>387</v>
      </c>
      <c r="H165" s="19" t="n">
        <v>80400</v>
      </c>
      <c r="I165" s="20" t="s">
        <v>37</v>
      </c>
      <c r="J165" s="17" t="s">
        <v>38</v>
      </c>
      <c r="K165" s="17" t="s">
        <v>8</v>
      </c>
      <c r="L165" s="19" t="n">
        <v>80400</v>
      </c>
      <c r="M165" s="19" t="n">
        <v>80400</v>
      </c>
      <c r="N165" s="13" t="s">
        <v>300</v>
      </c>
      <c r="O165" s="18" t="s">
        <v>301</v>
      </c>
      <c r="P165" s="22" t="s">
        <v>388</v>
      </c>
      <c r="Q165" s="24" t="n">
        <v>243242</v>
      </c>
      <c r="R165" s="24" t="n">
        <v>243287</v>
      </c>
    </row>
    <row r="166" customFormat="false" ht="24.6" hidden="false" customHeight="false" outlineLevel="0" collapsed="false">
      <c r="A166" s="12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8" t="s">
        <v>389</v>
      </c>
      <c r="H166" s="19" t="n">
        <v>21700</v>
      </c>
      <c r="I166" s="20" t="s">
        <v>37</v>
      </c>
      <c r="J166" s="17" t="s">
        <v>38</v>
      </c>
      <c r="K166" s="17" t="s">
        <v>8</v>
      </c>
      <c r="L166" s="19" t="n">
        <v>21700</v>
      </c>
      <c r="M166" s="19" t="n">
        <v>21700</v>
      </c>
      <c r="N166" s="13" t="s">
        <v>304</v>
      </c>
      <c r="O166" s="18" t="s">
        <v>305</v>
      </c>
      <c r="P166" s="22" t="s">
        <v>390</v>
      </c>
      <c r="Q166" s="39" t="n">
        <v>243279</v>
      </c>
      <c r="R166" s="39" t="n">
        <v>243309</v>
      </c>
    </row>
    <row r="167" customFormat="false" ht="24.6" hidden="false" customHeight="false" outlineLevel="0" collapsed="false">
      <c r="A167" s="12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8" t="s">
        <v>391</v>
      </c>
      <c r="H167" s="19" t="n">
        <v>5700</v>
      </c>
      <c r="I167" s="20" t="s">
        <v>37</v>
      </c>
      <c r="J167" s="17" t="s">
        <v>38</v>
      </c>
      <c r="K167" s="17" t="s">
        <v>8</v>
      </c>
      <c r="L167" s="19" t="n">
        <v>5700</v>
      </c>
      <c r="M167" s="19" t="n">
        <v>5700</v>
      </c>
      <c r="N167" s="13" t="s">
        <v>304</v>
      </c>
      <c r="O167" s="18" t="s">
        <v>305</v>
      </c>
      <c r="P167" s="22" t="s">
        <v>392</v>
      </c>
      <c r="Q167" s="24" t="n">
        <v>243279</v>
      </c>
      <c r="R167" s="24" t="n">
        <v>243309</v>
      </c>
    </row>
    <row r="168" customFormat="false" ht="24.6" hidden="false" customHeight="false" outlineLevel="0" collapsed="false">
      <c r="A168" s="12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8" t="s">
        <v>393</v>
      </c>
      <c r="H168" s="19" t="n">
        <v>39900</v>
      </c>
      <c r="I168" s="20" t="s">
        <v>37</v>
      </c>
      <c r="J168" s="17" t="s">
        <v>38</v>
      </c>
      <c r="K168" s="17" t="s">
        <v>8</v>
      </c>
      <c r="L168" s="19" t="n">
        <v>39900</v>
      </c>
      <c r="M168" s="19" t="n">
        <v>39900</v>
      </c>
      <c r="N168" s="13" t="s">
        <v>304</v>
      </c>
      <c r="O168" s="18" t="s">
        <v>305</v>
      </c>
      <c r="P168" s="22" t="s">
        <v>394</v>
      </c>
      <c r="Q168" s="32" t="n">
        <v>243279</v>
      </c>
      <c r="R168" s="32" t="n">
        <v>243309</v>
      </c>
    </row>
    <row r="169" customFormat="false" ht="24.6" hidden="false" customHeight="false" outlineLevel="0" collapsed="false">
      <c r="A169" s="12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36" t="s">
        <v>395</v>
      </c>
      <c r="H169" s="19" t="n">
        <v>29530</v>
      </c>
      <c r="I169" s="20" t="s">
        <v>37</v>
      </c>
      <c r="J169" s="17" t="s">
        <v>38</v>
      </c>
      <c r="K169" s="17" t="s">
        <v>8</v>
      </c>
      <c r="L169" s="19" t="n">
        <v>29530</v>
      </c>
      <c r="M169" s="19" t="n">
        <v>29530</v>
      </c>
      <c r="N169" s="13" t="s">
        <v>205</v>
      </c>
      <c r="O169" s="18" t="s">
        <v>206</v>
      </c>
      <c r="P169" s="22" t="s">
        <v>396</v>
      </c>
      <c r="Q169" s="24" t="n">
        <v>243280</v>
      </c>
      <c r="R169" s="24" t="n">
        <v>243287</v>
      </c>
    </row>
    <row r="170" customFormat="false" ht="24.6" hidden="false" customHeight="false" outlineLevel="0" collapsed="false">
      <c r="A170" s="12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36" t="s">
        <v>397</v>
      </c>
      <c r="H170" s="19" t="n">
        <v>9900</v>
      </c>
      <c r="I170" s="20" t="s">
        <v>37</v>
      </c>
      <c r="J170" s="17" t="s">
        <v>38</v>
      </c>
      <c r="K170" s="17" t="s">
        <v>8</v>
      </c>
      <c r="L170" s="19" t="n">
        <v>9900</v>
      </c>
      <c r="M170" s="19" t="n">
        <v>9900</v>
      </c>
      <c r="N170" s="13" t="s">
        <v>84</v>
      </c>
      <c r="O170" s="18" t="s">
        <v>85</v>
      </c>
      <c r="P170" s="22" t="s">
        <v>398</v>
      </c>
      <c r="Q170" s="24" t="n">
        <v>243279</v>
      </c>
      <c r="R170" s="24" t="n">
        <v>243282</v>
      </c>
    </row>
    <row r="171" customFormat="false" ht="24.6" hidden="false" customHeight="false" outlineLevel="0" collapsed="false">
      <c r="A171" s="12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36" t="s">
        <v>399</v>
      </c>
      <c r="H171" s="19" t="n">
        <v>9180</v>
      </c>
      <c r="I171" s="20" t="s">
        <v>37</v>
      </c>
      <c r="J171" s="17" t="s">
        <v>38</v>
      </c>
      <c r="K171" s="17" t="s">
        <v>8</v>
      </c>
      <c r="L171" s="19" t="n">
        <v>9180</v>
      </c>
      <c r="M171" s="19" t="n">
        <v>9180</v>
      </c>
      <c r="N171" s="13" t="s">
        <v>84</v>
      </c>
      <c r="O171" s="18" t="s">
        <v>85</v>
      </c>
      <c r="P171" s="22" t="s">
        <v>400</v>
      </c>
      <c r="Q171" s="24" t="n">
        <v>243283</v>
      </c>
      <c r="R171" s="24" t="n">
        <v>243288</v>
      </c>
    </row>
    <row r="172" customFormat="false" ht="24.6" hidden="false" customHeight="false" outlineLevel="0" collapsed="false">
      <c r="A172" s="12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36" t="s">
        <v>401</v>
      </c>
      <c r="H172" s="19" t="n">
        <v>9560</v>
      </c>
      <c r="I172" s="20" t="s">
        <v>37</v>
      </c>
      <c r="J172" s="17" t="s">
        <v>38</v>
      </c>
      <c r="K172" s="17" t="s">
        <v>8</v>
      </c>
      <c r="L172" s="19" t="n">
        <v>9560</v>
      </c>
      <c r="M172" s="19" t="n">
        <v>9560</v>
      </c>
      <c r="N172" s="13" t="s">
        <v>84</v>
      </c>
      <c r="O172" s="18" t="s">
        <v>85</v>
      </c>
      <c r="P172" s="22" t="s">
        <v>402</v>
      </c>
      <c r="Q172" s="24" t="n">
        <v>243283</v>
      </c>
      <c r="R172" s="24" t="n">
        <v>243288</v>
      </c>
    </row>
    <row r="173" customFormat="false" ht="24.6" hidden="false" customHeight="false" outlineLevel="0" collapsed="false">
      <c r="A173" s="12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36" t="s">
        <v>403</v>
      </c>
      <c r="H173" s="19" t="n">
        <v>17300</v>
      </c>
      <c r="I173" s="20" t="s">
        <v>37</v>
      </c>
      <c r="J173" s="17" t="s">
        <v>38</v>
      </c>
      <c r="K173" s="17" t="s">
        <v>8</v>
      </c>
      <c r="L173" s="19" t="n">
        <v>17300</v>
      </c>
      <c r="M173" s="19" t="n">
        <v>17300</v>
      </c>
      <c r="N173" s="13" t="s">
        <v>84</v>
      </c>
      <c r="O173" s="18" t="s">
        <v>85</v>
      </c>
      <c r="P173" s="22" t="s">
        <v>404</v>
      </c>
      <c r="Q173" s="24" t="n">
        <v>243283</v>
      </c>
      <c r="R173" s="24" t="n">
        <v>243288</v>
      </c>
    </row>
    <row r="174" customFormat="false" ht="24.6" hidden="false" customHeight="false" outlineLevel="0" collapsed="false">
      <c r="A174" s="12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36" t="s">
        <v>269</v>
      </c>
      <c r="H174" s="19" t="n">
        <v>5200</v>
      </c>
      <c r="I174" s="20" t="s">
        <v>37</v>
      </c>
      <c r="J174" s="17" t="s">
        <v>38</v>
      </c>
      <c r="K174" s="17" t="s">
        <v>8</v>
      </c>
      <c r="L174" s="19" t="n">
        <v>5200</v>
      </c>
      <c r="M174" s="19" t="n">
        <v>5200</v>
      </c>
      <c r="N174" s="13" t="s">
        <v>64</v>
      </c>
      <c r="O174" s="18" t="s">
        <v>65</v>
      </c>
      <c r="P174" s="22" t="s">
        <v>405</v>
      </c>
      <c r="Q174" s="24" t="n">
        <v>243284</v>
      </c>
      <c r="R174" s="24" t="n">
        <v>243287</v>
      </c>
    </row>
    <row r="175" customFormat="false" ht="24.6" hidden="false" customHeight="false" outlineLevel="0" collapsed="false">
      <c r="A175" s="12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36" t="s">
        <v>277</v>
      </c>
      <c r="H175" s="19" t="n">
        <v>36000</v>
      </c>
      <c r="I175" s="20" t="s">
        <v>37</v>
      </c>
      <c r="J175" s="17" t="s">
        <v>38</v>
      </c>
      <c r="K175" s="17" t="s">
        <v>8</v>
      </c>
      <c r="L175" s="19" t="n">
        <v>36000</v>
      </c>
      <c r="M175" s="19" t="n">
        <v>36000</v>
      </c>
      <c r="N175" s="13" t="s">
        <v>96</v>
      </c>
      <c r="O175" s="18" t="s">
        <v>97</v>
      </c>
      <c r="P175" s="22" t="s">
        <v>406</v>
      </c>
      <c r="Q175" s="24" t="n">
        <v>243284</v>
      </c>
      <c r="R175" s="24" t="n">
        <v>243291</v>
      </c>
    </row>
    <row r="176" customFormat="false" ht="24.6" hidden="false" customHeight="false" outlineLevel="0" collapsed="false">
      <c r="A176" s="12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8" t="s">
        <v>36</v>
      </c>
      <c r="H176" s="19" t="n">
        <v>6800</v>
      </c>
      <c r="I176" s="20" t="s">
        <v>37</v>
      </c>
      <c r="J176" s="17" t="s">
        <v>38</v>
      </c>
      <c r="K176" s="17" t="s">
        <v>8</v>
      </c>
      <c r="L176" s="19" t="n">
        <v>6800</v>
      </c>
      <c r="M176" s="19" t="n">
        <v>6800</v>
      </c>
      <c r="N176" s="13" t="s">
        <v>101</v>
      </c>
      <c r="O176" s="18" t="s">
        <v>102</v>
      </c>
      <c r="P176" s="22" t="s">
        <v>407</v>
      </c>
      <c r="Q176" s="24" t="n">
        <v>243287</v>
      </c>
      <c r="R176" s="24" t="n">
        <v>243294</v>
      </c>
    </row>
    <row r="177" customFormat="false" ht="24.6" hidden="false" customHeight="false" outlineLevel="0" collapsed="false">
      <c r="A177" s="12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36" t="s">
        <v>408</v>
      </c>
      <c r="H177" s="19" t="n">
        <v>48680</v>
      </c>
      <c r="I177" s="20" t="s">
        <v>37</v>
      </c>
      <c r="J177" s="17" t="s">
        <v>38</v>
      </c>
      <c r="K177" s="17" t="s">
        <v>8</v>
      </c>
      <c r="L177" s="19" t="n">
        <v>48680</v>
      </c>
      <c r="M177" s="19" t="n">
        <v>48680</v>
      </c>
      <c r="N177" s="13" t="s">
        <v>142</v>
      </c>
      <c r="O177" s="18" t="s">
        <v>143</v>
      </c>
      <c r="P177" s="22" t="s">
        <v>409</v>
      </c>
      <c r="Q177" s="24" t="n">
        <v>243287</v>
      </c>
      <c r="R177" s="24" t="n">
        <v>243294</v>
      </c>
    </row>
    <row r="178" customFormat="false" ht="24.6" hidden="false" customHeight="false" outlineLevel="0" collapsed="false">
      <c r="A178" s="12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36" t="s">
        <v>410</v>
      </c>
      <c r="H178" s="19" t="n">
        <v>100000</v>
      </c>
      <c r="I178" s="20" t="s">
        <v>37</v>
      </c>
      <c r="J178" s="17" t="s">
        <v>38</v>
      </c>
      <c r="K178" s="17" t="s">
        <v>8</v>
      </c>
      <c r="L178" s="19" t="n">
        <v>100000</v>
      </c>
      <c r="M178" s="19" t="n">
        <v>100000</v>
      </c>
      <c r="N178" s="13" t="s">
        <v>411</v>
      </c>
      <c r="O178" s="18" t="s">
        <v>412</v>
      </c>
      <c r="P178" s="22" t="s">
        <v>413</v>
      </c>
      <c r="Q178" s="24" t="n">
        <v>243276</v>
      </c>
      <c r="R178" s="24" t="n">
        <v>243306</v>
      </c>
    </row>
    <row r="179" customFormat="false" ht="24.6" hidden="false" customHeight="false" outlineLevel="0" collapsed="false">
      <c r="A179" s="12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36" t="s">
        <v>414</v>
      </c>
      <c r="H179" s="19" t="n">
        <v>11400</v>
      </c>
      <c r="I179" s="20" t="s">
        <v>37</v>
      </c>
      <c r="J179" s="17" t="s">
        <v>38</v>
      </c>
      <c r="K179" s="17" t="s">
        <v>8</v>
      </c>
      <c r="L179" s="19" t="n">
        <v>11400</v>
      </c>
      <c r="M179" s="19" t="n">
        <v>11400</v>
      </c>
      <c r="N179" s="13" t="s">
        <v>415</v>
      </c>
      <c r="O179" s="18" t="s">
        <v>416</v>
      </c>
      <c r="P179" s="22" t="s">
        <v>417</v>
      </c>
      <c r="Q179" s="24" t="n">
        <v>243283</v>
      </c>
      <c r="R179" s="24" t="n">
        <v>243293</v>
      </c>
    </row>
    <row r="180" customFormat="false" ht="24.6" hidden="false" customHeight="false" outlineLevel="0" collapsed="false">
      <c r="A180" s="12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36</v>
      </c>
      <c r="H180" s="19" t="n">
        <v>8500</v>
      </c>
      <c r="I180" s="20" t="s">
        <v>37</v>
      </c>
      <c r="J180" s="17" t="s">
        <v>38</v>
      </c>
      <c r="K180" s="17" t="s">
        <v>8</v>
      </c>
      <c r="L180" s="19" t="n">
        <v>8500</v>
      </c>
      <c r="M180" s="19" t="n">
        <v>8500</v>
      </c>
      <c r="N180" s="13" t="s">
        <v>205</v>
      </c>
      <c r="O180" s="18" t="s">
        <v>206</v>
      </c>
      <c r="P180" s="22" t="s">
        <v>418</v>
      </c>
      <c r="Q180" s="24" t="n">
        <v>243284</v>
      </c>
      <c r="R180" s="24" t="n">
        <v>243291</v>
      </c>
    </row>
    <row r="181" customFormat="false" ht="24.6" hidden="false" customHeight="false" outlineLevel="0" collapsed="false">
      <c r="A181" s="12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8" t="s">
        <v>42</v>
      </c>
      <c r="H181" s="19" t="n">
        <v>11452</v>
      </c>
      <c r="I181" s="20" t="s">
        <v>37</v>
      </c>
      <c r="J181" s="17" t="s">
        <v>38</v>
      </c>
      <c r="K181" s="17" t="s">
        <v>8</v>
      </c>
      <c r="L181" s="19" t="n">
        <v>11452</v>
      </c>
      <c r="M181" s="19" t="n">
        <v>11452</v>
      </c>
      <c r="N181" s="13" t="s">
        <v>104</v>
      </c>
      <c r="O181" s="18" t="s">
        <v>105</v>
      </c>
      <c r="P181" s="22" t="s">
        <v>419</v>
      </c>
      <c r="Q181" s="24" t="n">
        <v>243284</v>
      </c>
      <c r="R181" s="24" t="n">
        <v>243289</v>
      </c>
    </row>
    <row r="182" customFormat="false" ht="24.6" hidden="false" customHeight="false" outlineLevel="0" collapsed="false">
      <c r="A182" s="12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8" t="s">
        <v>180</v>
      </c>
      <c r="H182" s="19" t="n">
        <v>12000</v>
      </c>
      <c r="I182" s="20" t="s">
        <v>37</v>
      </c>
      <c r="J182" s="17" t="s">
        <v>38</v>
      </c>
      <c r="K182" s="17" t="s">
        <v>8</v>
      </c>
      <c r="L182" s="19" t="n">
        <v>12000</v>
      </c>
      <c r="M182" s="19" t="n">
        <v>12000</v>
      </c>
      <c r="N182" s="13" t="s">
        <v>420</v>
      </c>
      <c r="O182" s="18" t="s">
        <v>421</v>
      </c>
      <c r="P182" s="22" t="s">
        <v>422</v>
      </c>
      <c r="Q182" s="24" t="n">
        <v>243285</v>
      </c>
      <c r="R182" s="24" t="n">
        <v>243292</v>
      </c>
    </row>
    <row r="183" customFormat="false" ht="24.6" hidden="false" customHeight="false" outlineLevel="0" collapsed="false">
      <c r="A183" s="12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130</v>
      </c>
      <c r="H183" s="19" t="n">
        <v>8850</v>
      </c>
      <c r="I183" s="20" t="s">
        <v>37</v>
      </c>
      <c r="J183" s="17" t="s">
        <v>38</v>
      </c>
      <c r="K183" s="17" t="s">
        <v>8</v>
      </c>
      <c r="L183" s="19" t="n">
        <v>8850</v>
      </c>
      <c r="M183" s="19" t="n">
        <v>8850</v>
      </c>
      <c r="N183" s="13" t="s">
        <v>131</v>
      </c>
      <c r="O183" s="18" t="s">
        <v>294</v>
      </c>
      <c r="P183" s="22" t="s">
        <v>423</v>
      </c>
      <c r="Q183" s="24" t="n">
        <v>243285</v>
      </c>
      <c r="R183" s="24" t="n">
        <v>243292</v>
      </c>
    </row>
    <row r="184" customFormat="false" ht="24.6" hidden="false" customHeight="false" outlineLevel="0" collapsed="false">
      <c r="A184" s="12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8" t="s">
        <v>36</v>
      </c>
      <c r="H184" s="19" t="n">
        <v>177590.68</v>
      </c>
      <c r="I184" s="20" t="s">
        <v>37</v>
      </c>
      <c r="J184" s="17" t="s">
        <v>38</v>
      </c>
      <c r="K184" s="17" t="s">
        <v>8</v>
      </c>
      <c r="L184" s="19" t="n">
        <v>177590.68</v>
      </c>
      <c r="M184" s="19" t="n">
        <v>177590.68</v>
      </c>
      <c r="N184" s="13" t="s">
        <v>71</v>
      </c>
      <c r="O184" s="18" t="s">
        <v>72</v>
      </c>
      <c r="P184" s="22" t="s">
        <v>424</v>
      </c>
      <c r="Q184" s="24" t="n">
        <v>243249</v>
      </c>
      <c r="R184" s="24" t="n">
        <v>243284</v>
      </c>
    </row>
    <row r="185" customFormat="false" ht="24.6" hidden="false" customHeight="false" outlineLevel="0" collapsed="false">
      <c r="A185" s="12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8" t="s">
        <v>130</v>
      </c>
      <c r="H185" s="19" t="n">
        <v>23663.99</v>
      </c>
      <c r="I185" s="20" t="s">
        <v>37</v>
      </c>
      <c r="J185" s="17" t="s">
        <v>38</v>
      </c>
      <c r="K185" s="17" t="s">
        <v>8</v>
      </c>
      <c r="L185" s="19" t="n">
        <v>23663.99</v>
      </c>
      <c r="M185" s="19" t="n">
        <v>23663.99</v>
      </c>
      <c r="N185" s="13" t="s">
        <v>425</v>
      </c>
      <c r="O185" s="18" t="s">
        <v>426</v>
      </c>
      <c r="P185" s="22" t="s">
        <v>427</v>
      </c>
      <c r="Q185" s="24" t="n">
        <v>243285</v>
      </c>
      <c r="R185" s="24" t="n">
        <v>243292</v>
      </c>
    </row>
    <row r="186" customFormat="false" ht="24.6" hidden="false" customHeight="false" outlineLevel="0" collapsed="false">
      <c r="A186" s="12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36" t="s">
        <v>428</v>
      </c>
      <c r="H186" s="19" t="n">
        <v>5040</v>
      </c>
      <c r="I186" s="20" t="s">
        <v>37</v>
      </c>
      <c r="J186" s="17" t="s">
        <v>38</v>
      </c>
      <c r="K186" s="17" t="s">
        <v>8</v>
      </c>
      <c r="L186" s="19" t="n">
        <v>5040</v>
      </c>
      <c r="M186" s="19" t="n">
        <v>5040</v>
      </c>
      <c r="N186" s="13" t="s">
        <v>84</v>
      </c>
      <c r="O186" s="18" t="s">
        <v>85</v>
      </c>
      <c r="P186" s="22" t="s">
        <v>429</v>
      </c>
      <c r="Q186" s="24" t="n">
        <v>243287</v>
      </c>
      <c r="R186" s="24" t="n">
        <v>243292</v>
      </c>
    </row>
    <row r="187" customFormat="false" ht="24.6" hidden="false" customHeight="false" outlineLevel="0" collapsed="false">
      <c r="A187" s="12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36" t="s">
        <v>430</v>
      </c>
      <c r="H187" s="19" t="n">
        <v>6350</v>
      </c>
      <c r="I187" s="20" t="s">
        <v>37</v>
      </c>
      <c r="J187" s="17" t="s">
        <v>38</v>
      </c>
      <c r="K187" s="17" t="s">
        <v>8</v>
      </c>
      <c r="L187" s="19" t="n">
        <v>6350</v>
      </c>
      <c r="M187" s="19" t="n">
        <v>6350</v>
      </c>
      <c r="N187" s="13" t="s">
        <v>84</v>
      </c>
      <c r="O187" s="18" t="s">
        <v>85</v>
      </c>
      <c r="P187" s="22" t="s">
        <v>431</v>
      </c>
      <c r="Q187" s="24" t="n">
        <v>243287</v>
      </c>
      <c r="R187" s="24" t="n">
        <v>243294</v>
      </c>
    </row>
    <row r="188" customFormat="false" ht="24.6" hidden="false" customHeight="false" outlineLevel="0" collapsed="false">
      <c r="A188" s="12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36" t="s">
        <v>432</v>
      </c>
      <c r="H188" s="19" t="n">
        <v>45000</v>
      </c>
      <c r="I188" s="20" t="s">
        <v>37</v>
      </c>
      <c r="J188" s="17" t="s">
        <v>38</v>
      </c>
      <c r="K188" s="17" t="s">
        <v>8</v>
      </c>
      <c r="L188" s="19" t="n">
        <v>45000</v>
      </c>
      <c r="M188" s="19" t="n">
        <v>45000</v>
      </c>
      <c r="N188" s="13" t="s">
        <v>411</v>
      </c>
      <c r="O188" s="18" t="s">
        <v>412</v>
      </c>
      <c r="P188" s="22" t="s">
        <v>433</v>
      </c>
      <c r="Q188" s="24" t="n">
        <v>243283</v>
      </c>
      <c r="R188" s="24" t="n">
        <v>243313</v>
      </c>
    </row>
    <row r="189" customFormat="false" ht="24.6" hidden="false" customHeight="false" outlineLevel="0" collapsed="false">
      <c r="A189" s="12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36</v>
      </c>
      <c r="H189" s="19" t="n">
        <v>95000</v>
      </c>
      <c r="I189" s="20" t="s">
        <v>37</v>
      </c>
      <c r="J189" s="17" t="s">
        <v>38</v>
      </c>
      <c r="K189" s="17" t="s">
        <v>8</v>
      </c>
      <c r="L189" s="19" t="n">
        <v>95000</v>
      </c>
      <c r="M189" s="19" t="n">
        <v>95000</v>
      </c>
      <c r="N189" s="13" t="s">
        <v>142</v>
      </c>
      <c r="O189" s="18" t="s">
        <v>143</v>
      </c>
      <c r="P189" s="22" t="s">
        <v>434</v>
      </c>
      <c r="Q189" s="24" t="n">
        <v>243284</v>
      </c>
      <c r="R189" s="24" t="n">
        <v>243314</v>
      </c>
    </row>
    <row r="190" customFormat="false" ht="24.6" hidden="false" customHeight="false" outlineLevel="0" collapsed="false">
      <c r="A190" s="12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87</v>
      </c>
      <c r="H190" s="19" t="n">
        <v>18710</v>
      </c>
      <c r="I190" s="20" t="s">
        <v>37</v>
      </c>
      <c r="J190" s="17" t="s">
        <v>38</v>
      </c>
      <c r="K190" s="17" t="s">
        <v>8</v>
      </c>
      <c r="L190" s="19" t="n">
        <v>18710</v>
      </c>
      <c r="M190" s="19" t="n">
        <v>18710</v>
      </c>
      <c r="N190" s="13" t="s">
        <v>435</v>
      </c>
      <c r="O190" s="18" t="s">
        <v>436</v>
      </c>
      <c r="P190" s="22" t="s">
        <v>437</v>
      </c>
      <c r="Q190" s="24" t="n">
        <v>243285</v>
      </c>
      <c r="R190" s="24" t="n">
        <v>243290</v>
      </c>
    </row>
    <row r="191" customFormat="false" ht="24.6" hidden="false" customHeight="false" outlineLevel="0" collapsed="false">
      <c r="A191" s="12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36" t="s">
        <v>438</v>
      </c>
      <c r="H191" s="19" t="n">
        <v>8905</v>
      </c>
      <c r="I191" s="20" t="s">
        <v>37</v>
      </c>
      <c r="J191" s="17" t="s">
        <v>38</v>
      </c>
      <c r="K191" s="17" t="s">
        <v>8</v>
      </c>
      <c r="L191" s="19" t="n">
        <v>8905</v>
      </c>
      <c r="M191" s="19" t="n">
        <v>8905</v>
      </c>
      <c r="N191" s="13" t="s">
        <v>57</v>
      </c>
      <c r="O191" s="18" t="s">
        <v>58</v>
      </c>
      <c r="P191" s="22" t="s">
        <v>439</v>
      </c>
      <c r="Q191" s="24" t="n">
        <v>243285</v>
      </c>
      <c r="R191" s="24" t="n">
        <v>243292</v>
      </c>
    </row>
    <row r="192" customFormat="false" ht="24.6" hidden="false" customHeight="false" outlineLevel="0" collapsed="false">
      <c r="A192" s="12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36" t="s">
        <v>440</v>
      </c>
      <c r="H192" s="19" t="n">
        <v>5750</v>
      </c>
      <c r="I192" s="20" t="s">
        <v>37</v>
      </c>
      <c r="J192" s="17" t="s">
        <v>38</v>
      </c>
      <c r="K192" s="17" t="s">
        <v>8</v>
      </c>
      <c r="L192" s="19" t="n">
        <v>5750</v>
      </c>
      <c r="M192" s="19" t="n">
        <v>5750</v>
      </c>
      <c r="N192" s="13" t="s">
        <v>415</v>
      </c>
      <c r="O192" s="18" t="s">
        <v>416</v>
      </c>
      <c r="P192" s="22" t="s">
        <v>441</v>
      </c>
      <c r="Q192" s="24" t="n">
        <v>243283</v>
      </c>
      <c r="R192" s="24" t="n">
        <v>243298</v>
      </c>
    </row>
    <row r="193" customFormat="false" ht="24.6" hidden="false" customHeight="false" outlineLevel="0" collapsed="false">
      <c r="A193" s="12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8" t="s">
        <v>130</v>
      </c>
      <c r="H193" s="19" t="n">
        <v>18725</v>
      </c>
      <c r="I193" s="20" t="s">
        <v>37</v>
      </c>
      <c r="J193" s="17" t="s">
        <v>38</v>
      </c>
      <c r="K193" s="17" t="s">
        <v>8</v>
      </c>
      <c r="L193" s="19" t="n">
        <v>18725</v>
      </c>
      <c r="M193" s="19" t="n">
        <v>18725</v>
      </c>
      <c r="N193" s="13" t="s">
        <v>442</v>
      </c>
      <c r="O193" s="18" t="s">
        <v>443</v>
      </c>
      <c r="P193" s="22" t="s">
        <v>444</v>
      </c>
      <c r="Q193" s="24" t="n">
        <v>243290</v>
      </c>
      <c r="R193" s="24" t="n">
        <v>243297</v>
      </c>
    </row>
    <row r="194" customFormat="false" ht="24.6" hidden="false" customHeight="false" outlineLevel="0" collapsed="false">
      <c r="A194" s="12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8" t="s">
        <v>445</v>
      </c>
      <c r="H194" s="19" t="n">
        <v>15547.1</v>
      </c>
      <c r="I194" s="20" t="s">
        <v>37</v>
      </c>
      <c r="J194" s="17" t="s">
        <v>38</v>
      </c>
      <c r="K194" s="17" t="s">
        <v>8</v>
      </c>
      <c r="L194" s="19" t="n">
        <v>15547.1</v>
      </c>
      <c r="M194" s="19" t="n">
        <v>15547.1</v>
      </c>
      <c r="N194" s="13" t="s">
        <v>177</v>
      </c>
      <c r="O194" s="18" t="s">
        <v>178</v>
      </c>
      <c r="P194" s="22" t="s">
        <v>446</v>
      </c>
      <c r="Q194" s="24" t="n">
        <v>243290</v>
      </c>
      <c r="R194" s="24" t="n">
        <v>243297</v>
      </c>
    </row>
    <row r="195" customFormat="false" ht="24.6" hidden="false" customHeight="false" outlineLevel="0" collapsed="false">
      <c r="A195" s="12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8" t="s">
        <v>95</v>
      </c>
      <c r="H195" s="19" t="n">
        <v>49880</v>
      </c>
      <c r="I195" s="20" t="s">
        <v>37</v>
      </c>
      <c r="J195" s="17" t="s">
        <v>38</v>
      </c>
      <c r="K195" s="17" t="s">
        <v>8</v>
      </c>
      <c r="L195" s="19" t="n">
        <v>49880</v>
      </c>
      <c r="M195" s="19" t="n">
        <v>49880</v>
      </c>
      <c r="N195" s="13" t="s">
        <v>96</v>
      </c>
      <c r="O195" s="18" t="s">
        <v>97</v>
      </c>
      <c r="P195" s="22" t="s">
        <v>447</v>
      </c>
      <c r="Q195" s="24" t="n">
        <v>243290</v>
      </c>
      <c r="R195" s="24" t="n">
        <v>243297</v>
      </c>
    </row>
    <row r="196" customFormat="false" ht="24.6" hidden="false" customHeight="false" outlineLevel="0" collapsed="false">
      <c r="A196" s="12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36" t="s">
        <v>448</v>
      </c>
      <c r="H196" s="19" t="n">
        <v>12045</v>
      </c>
      <c r="I196" s="20" t="s">
        <v>37</v>
      </c>
      <c r="J196" s="17" t="s">
        <v>38</v>
      </c>
      <c r="K196" s="17" t="s">
        <v>8</v>
      </c>
      <c r="L196" s="19" t="n">
        <v>12045</v>
      </c>
      <c r="M196" s="19" t="n">
        <v>12045</v>
      </c>
      <c r="N196" s="13" t="s">
        <v>57</v>
      </c>
      <c r="O196" s="18" t="s">
        <v>58</v>
      </c>
      <c r="P196" s="22" t="s">
        <v>449</v>
      </c>
      <c r="Q196" s="24" t="n">
        <v>243291</v>
      </c>
      <c r="R196" s="24" t="n">
        <v>243298</v>
      </c>
    </row>
    <row r="197" customFormat="false" ht="24.6" hidden="false" customHeight="false" outlineLevel="0" collapsed="false">
      <c r="A197" s="12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8" t="s">
        <v>95</v>
      </c>
      <c r="H197" s="19" t="n">
        <v>6750</v>
      </c>
      <c r="I197" s="20" t="s">
        <v>37</v>
      </c>
      <c r="J197" s="17" t="s">
        <v>38</v>
      </c>
      <c r="K197" s="17" t="s">
        <v>8</v>
      </c>
      <c r="L197" s="19" t="n">
        <v>6750</v>
      </c>
      <c r="M197" s="19" t="n">
        <v>6750</v>
      </c>
      <c r="N197" s="13" t="s">
        <v>142</v>
      </c>
      <c r="O197" s="18" t="s">
        <v>143</v>
      </c>
      <c r="P197" s="22" t="s">
        <v>450</v>
      </c>
      <c r="Q197" s="24" t="n">
        <v>243292</v>
      </c>
      <c r="R197" s="24" t="n">
        <v>243297</v>
      </c>
    </row>
    <row r="198" customFormat="false" ht="24.6" hidden="false" customHeight="false" outlineLevel="0" collapsed="false">
      <c r="A198" s="12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87</v>
      </c>
      <c r="H198" s="19" t="n">
        <v>34780</v>
      </c>
      <c r="I198" s="20" t="s">
        <v>37</v>
      </c>
      <c r="J198" s="17" t="s">
        <v>38</v>
      </c>
      <c r="K198" s="17" t="s">
        <v>8</v>
      </c>
      <c r="L198" s="19" t="n">
        <v>34780</v>
      </c>
      <c r="M198" s="19" t="n">
        <v>34780</v>
      </c>
      <c r="N198" s="13" t="s">
        <v>90</v>
      </c>
      <c r="O198" s="18" t="s">
        <v>91</v>
      </c>
      <c r="P198" s="22" t="s">
        <v>451</v>
      </c>
      <c r="Q198" s="24" t="n">
        <v>243292</v>
      </c>
      <c r="R198" s="24" t="n">
        <v>243297</v>
      </c>
    </row>
    <row r="199" customFormat="false" ht="24.6" hidden="false" customHeight="false" outlineLevel="0" collapsed="false">
      <c r="A199" s="12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146</v>
      </c>
      <c r="H199" s="19" t="n">
        <v>9600</v>
      </c>
      <c r="I199" s="20" t="s">
        <v>37</v>
      </c>
      <c r="J199" s="17" t="s">
        <v>38</v>
      </c>
      <c r="K199" s="17" t="s">
        <v>8</v>
      </c>
      <c r="L199" s="19" t="n">
        <v>9600</v>
      </c>
      <c r="M199" s="19" t="n">
        <v>9600</v>
      </c>
      <c r="N199" s="13" t="s">
        <v>147</v>
      </c>
      <c r="O199" s="18" t="s">
        <v>148</v>
      </c>
      <c r="P199" s="22" t="s">
        <v>452</v>
      </c>
      <c r="Q199" s="24" t="n">
        <v>243292</v>
      </c>
      <c r="R199" s="24" t="n">
        <v>243295</v>
      </c>
    </row>
    <row r="200" customFormat="false" ht="24.6" hidden="false" customHeight="false" outlineLevel="0" collapsed="false">
      <c r="A200" s="12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36" t="s">
        <v>258</v>
      </c>
      <c r="H200" s="19" t="n">
        <v>5885</v>
      </c>
      <c r="I200" s="20" t="s">
        <v>37</v>
      </c>
      <c r="J200" s="17" t="s">
        <v>38</v>
      </c>
      <c r="K200" s="17" t="s">
        <v>8</v>
      </c>
      <c r="L200" s="19" t="n">
        <v>5885</v>
      </c>
      <c r="M200" s="19" t="n">
        <v>5885</v>
      </c>
      <c r="N200" s="13" t="s">
        <v>255</v>
      </c>
      <c r="O200" s="18" t="s">
        <v>256</v>
      </c>
      <c r="P200" s="22" t="s">
        <v>453</v>
      </c>
      <c r="Q200" s="24" t="n">
        <v>243292</v>
      </c>
      <c r="R200" s="24" t="n">
        <v>243297</v>
      </c>
    </row>
    <row r="201" customFormat="false" ht="24.6" hidden="false" customHeight="false" outlineLevel="0" collapsed="false">
      <c r="A201" s="12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146</v>
      </c>
      <c r="H201" s="19" t="n">
        <v>13803</v>
      </c>
      <c r="I201" s="20" t="s">
        <v>37</v>
      </c>
      <c r="J201" s="17" t="s">
        <v>38</v>
      </c>
      <c r="K201" s="17" t="s">
        <v>8</v>
      </c>
      <c r="L201" s="19" t="n">
        <v>13803</v>
      </c>
      <c r="M201" s="19" t="n">
        <v>13803</v>
      </c>
      <c r="N201" s="13" t="s">
        <v>177</v>
      </c>
      <c r="O201" s="18" t="s">
        <v>178</v>
      </c>
      <c r="P201" s="22" t="s">
        <v>454</v>
      </c>
      <c r="Q201" s="24" t="n">
        <v>243293</v>
      </c>
      <c r="R201" s="24" t="n">
        <v>243298</v>
      </c>
    </row>
    <row r="202" customFormat="false" ht="24.6" hidden="false" customHeight="false" outlineLevel="0" collapsed="false">
      <c r="A202" s="12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95</v>
      </c>
      <c r="H202" s="19" t="n">
        <v>9770</v>
      </c>
      <c r="I202" s="20" t="s">
        <v>37</v>
      </c>
      <c r="J202" s="17" t="s">
        <v>38</v>
      </c>
      <c r="K202" s="17" t="s">
        <v>8</v>
      </c>
      <c r="L202" s="19" t="n">
        <v>9770</v>
      </c>
      <c r="M202" s="19" t="n">
        <v>9770</v>
      </c>
      <c r="N202" s="13" t="s">
        <v>158</v>
      </c>
      <c r="O202" s="18" t="s">
        <v>159</v>
      </c>
      <c r="P202" s="22" t="s">
        <v>455</v>
      </c>
      <c r="Q202" s="24" t="n">
        <v>243293</v>
      </c>
      <c r="R202" s="24" t="n">
        <v>243300</v>
      </c>
    </row>
    <row r="203" customFormat="false" ht="24.6" hidden="false" customHeight="false" outlineLevel="0" collapsed="false">
      <c r="A203" s="12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8" t="s">
        <v>95</v>
      </c>
      <c r="H203" s="19" t="n">
        <v>6780</v>
      </c>
      <c r="I203" s="20" t="s">
        <v>37</v>
      </c>
      <c r="J203" s="17" t="s">
        <v>38</v>
      </c>
      <c r="K203" s="17" t="s">
        <v>8</v>
      </c>
      <c r="L203" s="19" t="n">
        <v>6780</v>
      </c>
      <c r="M203" s="19" t="n">
        <v>6780</v>
      </c>
      <c r="N203" s="13" t="s">
        <v>158</v>
      </c>
      <c r="O203" s="18" t="s">
        <v>159</v>
      </c>
      <c r="P203" s="22" t="s">
        <v>456</v>
      </c>
      <c r="Q203" s="24" t="n">
        <v>243297</v>
      </c>
      <c r="R203" s="24" t="n">
        <v>243304</v>
      </c>
    </row>
    <row r="204" customFormat="false" ht="24.6" hidden="false" customHeight="false" outlineLevel="0" collapsed="false">
      <c r="A204" s="12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36" t="s">
        <v>457</v>
      </c>
      <c r="H204" s="19" t="n">
        <v>29110</v>
      </c>
      <c r="I204" s="20" t="s">
        <v>37</v>
      </c>
      <c r="J204" s="17" t="s">
        <v>38</v>
      </c>
      <c r="K204" s="17" t="s">
        <v>8</v>
      </c>
      <c r="L204" s="19" t="n">
        <v>29110</v>
      </c>
      <c r="M204" s="19" t="n">
        <v>29110</v>
      </c>
      <c r="N204" s="13" t="s">
        <v>84</v>
      </c>
      <c r="O204" s="18" t="s">
        <v>85</v>
      </c>
      <c r="P204" s="22" t="s">
        <v>458</v>
      </c>
    </row>
    <row r="205" customFormat="false" ht="24.6" hidden="false" customHeight="false" outlineLevel="0" collapsed="false">
      <c r="A205" s="12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8" t="s">
        <v>459</v>
      </c>
      <c r="H205" s="19" t="n">
        <v>3000000</v>
      </c>
      <c r="I205" s="20" t="s">
        <v>37</v>
      </c>
      <c r="J205" s="17" t="s">
        <v>38</v>
      </c>
      <c r="K205" s="17" t="s">
        <v>8</v>
      </c>
      <c r="L205" s="19" t="n">
        <v>3000000</v>
      </c>
      <c r="M205" s="19" t="n">
        <v>3000000</v>
      </c>
      <c r="N205" s="13" t="s">
        <v>286</v>
      </c>
      <c r="O205" s="18" t="s">
        <v>287</v>
      </c>
      <c r="P205" s="22" t="s">
        <v>460</v>
      </c>
      <c r="Q205" s="39" t="n">
        <v>243186</v>
      </c>
      <c r="R205" s="39" t="n">
        <v>243276</v>
      </c>
    </row>
    <row r="206" customFormat="false" ht="24.6" hidden="false" customHeight="false" outlineLevel="0" collapsed="false">
      <c r="A206" s="12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36</v>
      </c>
      <c r="H206" s="19" t="n">
        <v>9600</v>
      </c>
      <c r="I206" s="20" t="s">
        <v>37</v>
      </c>
      <c r="J206" s="17" t="s">
        <v>38</v>
      </c>
      <c r="K206" s="17" t="s">
        <v>8</v>
      </c>
      <c r="L206" s="19" t="n">
        <v>9600</v>
      </c>
      <c r="M206" s="19" t="n">
        <v>9600</v>
      </c>
      <c r="N206" s="13" t="s">
        <v>461</v>
      </c>
      <c r="O206" s="18" t="s">
        <v>462</v>
      </c>
      <c r="P206" s="22" t="s">
        <v>463</v>
      </c>
      <c r="Q206" s="24" t="n">
        <v>243297</v>
      </c>
      <c r="R206" s="24" t="n">
        <v>243304</v>
      </c>
    </row>
    <row r="207" customFormat="false" ht="24.6" hidden="false" customHeight="false" outlineLevel="0" collapsed="false">
      <c r="A207" s="12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87</v>
      </c>
      <c r="H207" s="19" t="n">
        <v>8700</v>
      </c>
      <c r="I207" s="20" t="s">
        <v>37</v>
      </c>
      <c r="J207" s="17" t="s">
        <v>38</v>
      </c>
      <c r="K207" s="17" t="s">
        <v>8</v>
      </c>
      <c r="L207" s="19" t="n">
        <v>8700</v>
      </c>
      <c r="M207" s="19" t="n">
        <v>8700</v>
      </c>
      <c r="N207" s="13" t="s">
        <v>64</v>
      </c>
      <c r="O207" s="18" t="s">
        <v>65</v>
      </c>
      <c r="P207" s="22" t="s">
        <v>464</v>
      </c>
      <c r="Q207" s="40" t="n">
        <v>243291</v>
      </c>
      <c r="R207" s="24" t="n">
        <v>243298</v>
      </c>
    </row>
    <row r="208" customFormat="false" ht="24.6" hidden="false" customHeight="false" outlineLevel="0" collapsed="false">
      <c r="A208" s="12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42</v>
      </c>
      <c r="H208" s="19" t="n">
        <v>5685</v>
      </c>
      <c r="I208" s="20" t="s">
        <v>37</v>
      </c>
      <c r="J208" s="17" t="s">
        <v>38</v>
      </c>
      <c r="K208" s="17" t="s">
        <v>8</v>
      </c>
      <c r="L208" s="19" t="n">
        <v>5685</v>
      </c>
      <c r="M208" s="19" t="n">
        <v>5685</v>
      </c>
      <c r="N208" s="13" t="s">
        <v>158</v>
      </c>
      <c r="O208" s="18" t="s">
        <v>159</v>
      </c>
      <c r="P208" s="22" t="s">
        <v>465</v>
      </c>
      <c r="Q208" s="24" t="n">
        <v>243293</v>
      </c>
      <c r="R208" s="24" t="n">
        <v>243300</v>
      </c>
    </row>
    <row r="209" customFormat="false" ht="24.6" hidden="false" customHeight="false" outlineLevel="0" collapsed="false">
      <c r="A209" s="12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36" t="s">
        <v>466</v>
      </c>
      <c r="H209" s="19" t="n">
        <v>21400</v>
      </c>
      <c r="I209" s="20" t="s">
        <v>37</v>
      </c>
      <c r="J209" s="17" t="s">
        <v>38</v>
      </c>
      <c r="K209" s="17" t="s">
        <v>8</v>
      </c>
      <c r="L209" s="19" t="n">
        <v>21400</v>
      </c>
      <c r="M209" s="19" t="n">
        <v>21400</v>
      </c>
      <c r="N209" s="13" t="s">
        <v>255</v>
      </c>
      <c r="O209" s="18" t="s">
        <v>256</v>
      </c>
      <c r="P209" s="22" t="s">
        <v>467</v>
      </c>
      <c r="Q209" s="24" t="n">
        <v>243294</v>
      </c>
      <c r="R209" s="24" t="n">
        <v>243301</v>
      </c>
    </row>
    <row r="210" customFormat="false" ht="24.6" hidden="false" customHeight="false" outlineLevel="0" collapsed="false">
      <c r="A210" s="12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36" t="s">
        <v>468</v>
      </c>
      <c r="H210" s="19" t="n">
        <v>11505</v>
      </c>
      <c r="I210" s="20" t="s">
        <v>37</v>
      </c>
      <c r="J210" s="17" t="s">
        <v>38</v>
      </c>
      <c r="K210" s="17" t="s">
        <v>8</v>
      </c>
      <c r="L210" s="19" t="n">
        <v>11505</v>
      </c>
      <c r="M210" s="19" t="n">
        <v>11505</v>
      </c>
      <c r="N210" s="13" t="s">
        <v>124</v>
      </c>
      <c r="O210" s="18" t="s">
        <v>125</v>
      </c>
      <c r="P210" s="22" t="s">
        <v>469</v>
      </c>
      <c r="Q210" s="24" t="n">
        <v>243294</v>
      </c>
      <c r="R210" s="24" t="n">
        <v>243301</v>
      </c>
    </row>
    <row r="211" customFormat="false" ht="24.6" hidden="false" customHeight="false" outlineLevel="0" collapsed="false">
      <c r="A211" s="12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36" t="s">
        <v>470</v>
      </c>
      <c r="H211" s="19" t="n">
        <v>10695</v>
      </c>
      <c r="I211" s="20" t="s">
        <v>37</v>
      </c>
      <c r="J211" s="17" t="s">
        <v>38</v>
      </c>
      <c r="K211" s="17" t="s">
        <v>8</v>
      </c>
      <c r="L211" s="19" t="n">
        <v>10695</v>
      </c>
      <c r="M211" s="19" t="n">
        <v>10695</v>
      </c>
      <c r="N211" s="13" t="s">
        <v>57</v>
      </c>
      <c r="O211" s="18" t="s">
        <v>58</v>
      </c>
      <c r="P211" s="22" t="s">
        <v>471</v>
      </c>
      <c r="Q211" s="24" t="n">
        <v>243293</v>
      </c>
      <c r="R211" s="24" t="n">
        <v>243300</v>
      </c>
    </row>
    <row r="212" customFormat="false" ht="30.6" hidden="false" customHeight="false" outlineLevel="0" collapsed="false">
      <c r="A212" s="12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472</v>
      </c>
      <c r="H212" s="19" t="n">
        <v>70900</v>
      </c>
      <c r="I212" s="20" t="s">
        <v>37</v>
      </c>
      <c r="J212" s="17" t="s">
        <v>38</v>
      </c>
      <c r="K212" s="17" t="s">
        <v>8</v>
      </c>
      <c r="L212" s="19" t="n">
        <v>70900</v>
      </c>
      <c r="M212" s="19" t="n">
        <v>70900</v>
      </c>
      <c r="N212" s="30" t="s">
        <v>90</v>
      </c>
      <c r="O212" s="18" t="s">
        <v>91</v>
      </c>
      <c r="P212" s="22" t="s">
        <v>473</v>
      </c>
      <c r="Q212" s="39" t="n">
        <v>243297</v>
      </c>
      <c r="R212" s="39" t="n">
        <v>243304</v>
      </c>
    </row>
    <row r="213" customFormat="false" ht="24.6" hidden="false" customHeight="false" outlineLevel="0" collapsed="false">
      <c r="A213" s="12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130</v>
      </c>
      <c r="H213" s="19" t="n">
        <v>13238</v>
      </c>
      <c r="I213" s="20" t="s">
        <v>37</v>
      </c>
      <c r="J213" s="17" t="s">
        <v>38</v>
      </c>
      <c r="K213" s="17" t="s">
        <v>8</v>
      </c>
      <c r="L213" s="19" t="n">
        <v>13238</v>
      </c>
      <c r="M213" s="19" t="n">
        <v>13238</v>
      </c>
      <c r="N213" s="13" t="s">
        <v>131</v>
      </c>
      <c r="O213" s="18" t="s">
        <v>294</v>
      </c>
      <c r="P213" s="22" t="s">
        <v>474</v>
      </c>
      <c r="Q213" s="24" t="n">
        <v>243297</v>
      </c>
      <c r="R213" s="24" t="n">
        <v>243304</v>
      </c>
    </row>
    <row r="214" customFormat="false" ht="24.6" hidden="false" customHeight="false" outlineLevel="0" collapsed="false">
      <c r="A214" s="12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87</v>
      </c>
      <c r="H214" s="19" t="n">
        <v>18300</v>
      </c>
      <c r="I214" s="20" t="s">
        <v>37</v>
      </c>
      <c r="J214" s="17" t="s">
        <v>38</v>
      </c>
      <c r="K214" s="17" t="s">
        <v>8</v>
      </c>
      <c r="L214" s="19" t="n">
        <v>18300</v>
      </c>
      <c r="M214" s="19" t="n">
        <v>18300</v>
      </c>
      <c r="N214" s="13" t="s">
        <v>435</v>
      </c>
      <c r="O214" s="18" t="s">
        <v>436</v>
      </c>
      <c r="P214" s="22" t="s">
        <v>475</v>
      </c>
      <c r="Q214" s="24" t="n">
        <v>243297</v>
      </c>
      <c r="R214" s="24" t="n">
        <v>243304</v>
      </c>
    </row>
    <row r="215" customFormat="false" ht="24.6" hidden="false" customHeight="false" outlineLevel="0" collapsed="false">
      <c r="A215" s="12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130</v>
      </c>
      <c r="H215" s="19" t="n">
        <v>8150</v>
      </c>
      <c r="I215" s="20" t="s">
        <v>37</v>
      </c>
      <c r="J215" s="17" t="s">
        <v>38</v>
      </c>
      <c r="K215" s="17" t="s">
        <v>8</v>
      </c>
      <c r="L215" s="19" t="n">
        <v>8150</v>
      </c>
      <c r="M215" s="19" t="n">
        <v>8150</v>
      </c>
      <c r="N215" s="13" t="s">
        <v>170</v>
      </c>
      <c r="O215" s="18" t="s">
        <v>171</v>
      </c>
      <c r="P215" s="22" t="s">
        <v>476</v>
      </c>
      <c r="Q215" s="24" t="n">
        <v>243297</v>
      </c>
      <c r="R215" s="24" t="n">
        <v>243304</v>
      </c>
    </row>
    <row r="216" customFormat="false" ht="24.6" hidden="false" customHeight="false" outlineLevel="0" collapsed="false">
      <c r="A216" s="12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8" t="s">
        <v>67</v>
      </c>
      <c r="H216" s="19" t="n">
        <v>14400</v>
      </c>
      <c r="I216" s="20" t="s">
        <v>37</v>
      </c>
      <c r="J216" s="17" t="s">
        <v>38</v>
      </c>
      <c r="K216" s="17" t="s">
        <v>8</v>
      </c>
      <c r="L216" s="19" t="n">
        <v>14400</v>
      </c>
      <c r="M216" s="19" t="n">
        <v>14400</v>
      </c>
      <c r="N216" s="13" t="s">
        <v>68</v>
      </c>
      <c r="O216" s="18" t="s">
        <v>69</v>
      </c>
      <c r="P216" s="22" t="s">
        <v>477</v>
      </c>
      <c r="Q216" s="24" t="n">
        <v>243297</v>
      </c>
      <c r="R216" s="24" t="n">
        <v>243302</v>
      </c>
    </row>
    <row r="217" customFormat="false" ht="24.6" hidden="false" customHeight="false" outlineLevel="0" collapsed="false">
      <c r="A217" s="12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67</v>
      </c>
      <c r="H217" s="19" t="n">
        <v>27600</v>
      </c>
      <c r="I217" s="20" t="s">
        <v>37</v>
      </c>
      <c r="J217" s="17" t="s">
        <v>38</v>
      </c>
      <c r="K217" s="17" t="s">
        <v>8</v>
      </c>
      <c r="L217" s="19" t="n">
        <v>27600</v>
      </c>
      <c r="M217" s="19" t="n">
        <v>27600</v>
      </c>
      <c r="N217" s="13" t="s">
        <v>68</v>
      </c>
      <c r="O217" s="18" t="s">
        <v>69</v>
      </c>
      <c r="P217" s="22" t="s">
        <v>478</v>
      </c>
      <c r="Q217" s="24" t="n">
        <v>243299</v>
      </c>
      <c r="R217" s="24" t="n">
        <v>243306</v>
      </c>
    </row>
    <row r="218" customFormat="false" ht="24.6" hidden="false" customHeight="false" outlineLevel="0" collapsed="false">
      <c r="A218" s="12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67</v>
      </c>
      <c r="H218" s="19" t="n">
        <v>13600</v>
      </c>
      <c r="I218" s="20" t="s">
        <v>37</v>
      </c>
      <c r="J218" s="17" t="s">
        <v>38</v>
      </c>
      <c r="K218" s="17" t="s">
        <v>8</v>
      </c>
      <c r="L218" s="19" t="n">
        <v>13600</v>
      </c>
      <c r="M218" s="19" t="n">
        <v>13600</v>
      </c>
      <c r="N218" s="13" t="s">
        <v>68</v>
      </c>
      <c r="O218" s="18" t="s">
        <v>69</v>
      </c>
      <c r="P218" s="22" t="s">
        <v>479</v>
      </c>
      <c r="Q218" s="24" t="n">
        <v>243298</v>
      </c>
      <c r="R218" s="24" t="n">
        <v>243305</v>
      </c>
    </row>
    <row r="219" customFormat="false" ht="24.6" hidden="false" customHeight="false" outlineLevel="0" collapsed="false">
      <c r="A219" s="12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363</v>
      </c>
      <c r="H219" s="19" t="n">
        <v>15000</v>
      </c>
      <c r="I219" s="20" t="s">
        <v>37</v>
      </c>
      <c r="J219" s="17" t="s">
        <v>38</v>
      </c>
      <c r="K219" s="17" t="s">
        <v>8</v>
      </c>
      <c r="L219" s="19" t="n">
        <v>15000</v>
      </c>
      <c r="M219" s="19" t="n">
        <v>15000</v>
      </c>
      <c r="N219" s="13" t="s">
        <v>205</v>
      </c>
      <c r="O219" s="18" t="s">
        <v>206</v>
      </c>
      <c r="P219" s="22" t="s">
        <v>480</v>
      </c>
      <c r="Q219" s="24" t="n">
        <v>243299</v>
      </c>
      <c r="R219" s="24" t="n">
        <v>243306</v>
      </c>
    </row>
    <row r="220" customFormat="false" ht="24.6" hidden="false" customHeight="false" outlineLevel="0" collapsed="false">
      <c r="A220" s="12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363</v>
      </c>
      <c r="H220" s="19" t="n">
        <v>24000</v>
      </c>
      <c r="I220" s="20" t="s">
        <v>37</v>
      </c>
      <c r="J220" s="17" t="s">
        <v>38</v>
      </c>
      <c r="K220" s="17" t="s">
        <v>8</v>
      </c>
      <c r="L220" s="19" t="n">
        <v>24000</v>
      </c>
      <c r="M220" s="19" t="n">
        <v>24000</v>
      </c>
      <c r="N220" s="13" t="s">
        <v>205</v>
      </c>
      <c r="O220" s="18" t="s">
        <v>206</v>
      </c>
      <c r="P220" s="22" t="s">
        <v>481</v>
      </c>
      <c r="Q220" s="24" t="n">
        <v>243299</v>
      </c>
      <c r="R220" s="24" t="n">
        <v>243306</v>
      </c>
    </row>
    <row r="221" customFormat="false" ht="24.6" hidden="false" customHeight="false" outlineLevel="0" collapsed="false">
      <c r="A221" s="12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42</v>
      </c>
      <c r="H221" s="19" t="n">
        <v>5925</v>
      </c>
      <c r="I221" s="20" t="s">
        <v>37</v>
      </c>
      <c r="J221" s="17" t="s">
        <v>38</v>
      </c>
      <c r="K221" s="17" t="s">
        <v>8</v>
      </c>
      <c r="L221" s="19" t="n">
        <v>5925</v>
      </c>
      <c r="M221" s="19" t="n">
        <v>5925</v>
      </c>
      <c r="N221" s="13" t="s">
        <v>104</v>
      </c>
      <c r="O221" s="18" t="s">
        <v>105</v>
      </c>
      <c r="P221" s="22" t="s">
        <v>482</v>
      </c>
      <c r="Q221" s="24" t="n">
        <v>243298</v>
      </c>
      <c r="R221" s="24" t="n">
        <v>243305</v>
      </c>
    </row>
    <row r="222" customFormat="false" ht="24.6" hidden="false" customHeight="false" outlineLevel="0" collapsed="false">
      <c r="A222" s="12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36</v>
      </c>
      <c r="H222" s="19" t="n">
        <v>12000</v>
      </c>
      <c r="I222" s="20" t="s">
        <v>37</v>
      </c>
      <c r="J222" s="17" t="s">
        <v>38</v>
      </c>
      <c r="K222" s="17" t="s">
        <v>8</v>
      </c>
      <c r="L222" s="19" t="n">
        <v>12000</v>
      </c>
      <c r="M222" s="19" t="n">
        <v>12000</v>
      </c>
      <c r="N222" s="13" t="s">
        <v>205</v>
      </c>
      <c r="O222" s="18" t="s">
        <v>206</v>
      </c>
      <c r="P222" s="22" t="s">
        <v>483</v>
      </c>
      <c r="Q222" s="24" t="n">
        <v>243299</v>
      </c>
      <c r="R222" s="24" t="n">
        <v>243306</v>
      </c>
    </row>
    <row r="223" customFormat="false" ht="24.6" hidden="false" customHeight="false" outlineLevel="0" collapsed="false">
      <c r="A223" s="12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36" t="s">
        <v>484</v>
      </c>
      <c r="H223" s="19" t="n">
        <v>12160</v>
      </c>
      <c r="I223" s="20" t="s">
        <v>37</v>
      </c>
      <c r="J223" s="17" t="s">
        <v>38</v>
      </c>
      <c r="K223" s="17" t="s">
        <v>8</v>
      </c>
      <c r="L223" s="19" t="n">
        <v>12160</v>
      </c>
      <c r="M223" s="19" t="n">
        <v>12160</v>
      </c>
      <c r="N223" s="13" t="s">
        <v>84</v>
      </c>
      <c r="O223" s="18" t="s">
        <v>85</v>
      </c>
      <c r="P223" s="22" t="s">
        <v>485</v>
      </c>
      <c r="Q223" s="24" t="n">
        <v>243301</v>
      </c>
      <c r="R223" s="24" t="n">
        <v>243306</v>
      </c>
    </row>
    <row r="224" customFormat="false" ht="24.6" hidden="false" customHeight="false" outlineLevel="0" collapsed="false">
      <c r="A224" s="12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100</v>
      </c>
      <c r="H224" s="19" t="n">
        <v>20000</v>
      </c>
      <c r="I224" s="20" t="s">
        <v>37</v>
      </c>
      <c r="J224" s="17" t="s">
        <v>38</v>
      </c>
      <c r="K224" s="17" t="s">
        <v>8</v>
      </c>
      <c r="L224" s="19" t="n">
        <v>20000</v>
      </c>
      <c r="M224" s="19" t="n">
        <v>20000</v>
      </c>
      <c r="N224" s="13" t="s">
        <v>486</v>
      </c>
      <c r="O224" s="18" t="s">
        <v>487</v>
      </c>
      <c r="P224" s="22" t="s">
        <v>488</v>
      </c>
      <c r="Q224" s="24" t="n">
        <v>243298</v>
      </c>
      <c r="R224" s="24" t="n">
        <v>243303</v>
      </c>
    </row>
    <row r="225" customFormat="false" ht="24.6" hidden="false" customHeight="false" outlineLevel="0" collapsed="false">
      <c r="A225" s="12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36" t="s">
        <v>489</v>
      </c>
      <c r="H225" s="19" t="n">
        <v>10130</v>
      </c>
      <c r="I225" s="20" t="s">
        <v>37</v>
      </c>
      <c r="J225" s="17" t="s">
        <v>38</v>
      </c>
      <c r="K225" s="17" t="s">
        <v>8</v>
      </c>
      <c r="L225" s="19" t="n">
        <v>10130</v>
      </c>
      <c r="M225" s="19" t="n">
        <v>10130</v>
      </c>
      <c r="N225" s="13" t="s">
        <v>57</v>
      </c>
      <c r="O225" s="18" t="s">
        <v>58</v>
      </c>
      <c r="P225" s="22" t="s">
        <v>490</v>
      </c>
      <c r="Q225" s="24" t="n">
        <v>243301</v>
      </c>
      <c r="R225" s="24" t="n">
        <v>243308</v>
      </c>
    </row>
    <row r="226" customFormat="false" ht="24.6" hidden="false" customHeight="false" outlineLevel="0" collapsed="false">
      <c r="A226" s="12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8" t="s">
        <v>130</v>
      </c>
      <c r="H226" s="19" t="n">
        <v>80400</v>
      </c>
      <c r="I226" s="20" t="s">
        <v>37</v>
      </c>
      <c r="J226" s="17" t="s">
        <v>38</v>
      </c>
      <c r="K226" s="17" t="s">
        <v>8</v>
      </c>
      <c r="L226" s="19" t="n">
        <v>80400</v>
      </c>
      <c r="M226" s="19" t="n">
        <v>80400</v>
      </c>
      <c r="N226" s="13" t="s">
        <v>300</v>
      </c>
      <c r="O226" s="18" t="s">
        <v>301</v>
      </c>
      <c r="P226" s="22" t="s">
        <v>491</v>
      </c>
      <c r="Q226" s="24" t="n">
        <v>243283</v>
      </c>
      <c r="R226" s="24" t="n">
        <v>243328</v>
      </c>
    </row>
    <row r="227" customFormat="false" ht="24.6" hidden="false" customHeight="false" outlineLevel="0" collapsed="false">
      <c r="A227" s="12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8" t="s">
        <v>42</v>
      </c>
      <c r="H227" s="19" t="n">
        <v>11500</v>
      </c>
      <c r="I227" s="20" t="s">
        <v>37</v>
      </c>
      <c r="J227" s="17" t="s">
        <v>38</v>
      </c>
      <c r="K227" s="17" t="s">
        <v>8</v>
      </c>
      <c r="L227" s="19" t="n">
        <v>11500</v>
      </c>
      <c r="M227" s="19" t="n">
        <v>11500</v>
      </c>
      <c r="N227" s="13" t="s">
        <v>104</v>
      </c>
      <c r="O227" s="18" t="s">
        <v>105</v>
      </c>
      <c r="P227" s="22" t="s">
        <v>492</v>
      </c>
      <c r="Q227" s="24" t="n">
        <v>243299</v>
      </c>
      <c r="R227" s="24" t="n">
        <v>243306</v>
      </c>
    </row>
    <row r="228" customFormat="false" ht="24.6" hidden="false" customHeight="false" outlineLevel="0" collapsed="false">
      <c r="A228" s="12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36" t="s">
        <v>493</v>
      </c>
      <c r="H228" s="19" t="n">
        <v>18563.29</v>
      </c>
      <c r="I228" s="20" t="s">
        <v>37</v>
      </c>
      <c r="J228" s="17" t="s">
        <v>38</v>
      </c>
      <c r="K228" s="17" t="s">
        <v>8</v>
      </c>
      <c r="L228" s="19" t="n">
        <v>18563.29</v>
      </c>
      <c r="M228" s="19" t="n">
        <v>18563.29</v>
      </c>
      <c r="N228" s="13" t="s">
        <v>60</v>
      </c>
      <c r="O228" s="18" t="s">
        <v>61</v>
      </c>
      <c r="P228" s="22" t="s">
        <v>494</v>
      </c>
      <c r="Q228" s="24" t="n">
        <v>243301</v>
      </c>
      <c r="R228" s="24" t="n">
        <v>243308</v>
      </c>
    </row>
    <row r="229" customFormat="false" ht="24.6" hidden="false" customHeight="false" outlineLevel="0" collapsed="false">
      <c r="A229" s="12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8" t="s">
        <v>200</v>
      </c>
      <c r="H229" s="19" t="n">
        <v>9762</v>
      </c>
      <c r="I229" s="20" t="s">
        <v>37</v>
      </c>
      <c r="J229" s="17" t="s">
        <v>38</v>
      </c>
      <c r="K229" s="17" t="s">
        <v>8</v>
      </c>
      <c r="L229" s="19" t="n">
        <v>9762</v>
      </c>
      <c r="M229" s="19" t="n">
        <v>9762</v>
      </c>
      <c r="N229" s="13" t="s">
        <v>495</v>
      </c>
      <c r="O229" s="18" t="s">
        <v>496</v>
      </c>
      <c r="P229" s="22" t="s">
        <v>497</v>
      </c>
      <c r="Q229" s="24" t="n">
        <v>243305</v>
      </c>
      <c r="R229" s="24" t="n">
        <v>243312</v>
      </c>
    </row>
    <row r="230" customFormat="false" ht="24.6" hidden="false" customHeight="false" outlineLevel="0" collapsed="false">
      <c r="A230" s="12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36" t="s">
        <v>498</v>
      </c>
      <c r="H230" s="19" t="n">
        <v>14950</v>
      </c>
      <c r="I230" s="20" t="s">
        <v>37</v>
      </c>
      <c r="J230" s="17" t="s">
        <v>38</v>
      </c>
      <c r="K230" s="17" t="s">
        <v>8</v>
      </c>
      <c r="L230" s="19" t="n">
        <v>14950</v>
      </c>
      <c r="M230" s="19" t="n">
        <v>14950</v>
      </c>
      <c r="N230" s="13" t="s">
        <v>57</v>
      </c>
      <c r="O230" s="18" t="s">
        <v>58</v>
      </c>
      <c r="P230" s="22" t="s">
        <v>499</v>
      </c>
      <c r="Q230" s="24" t="n">
        <v>243307</v>
      </c>
      <c r="R230" s="24" t="n">
        <v>243314</v>
      </c>
    </row>
    <row r="231" customFormat="false" ht="24.6" hidden="false" customHeight="false" outlineLevel="0" collapsed="false">
      <c r="A231" s="12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8" t="s">
        <v>363</v>
      </c>
      <c r="H231" s="19" t="n">
        <v>44000</v>
      </c>
      <c r="I231" s="20" t="s">
        <v>37</v>
      </c>
      <c r="J231" s="17" t="s">
        <v>38</v>
      </c>
      <c r="K231" s="17" t="s">
        <v>8</v>
      </c>
      <c r="L231" s="19" t="n">
        <v>44000</v>
      </c>
      <c r="M231" s="19" t="n">
        <v>44000</v>
      </c>
      <c r="N231" s="13" t="s">
        <v>205</v>
      </c>
      <c r="O231" s="18" t="s">
        <v>206</v>
      </c>
      <c r="P231" s="22" t="s">
        <v>500</v>
      </c>
      <c r="Q231" s="24" t="n">
        <v>243299</v>
      </c>
      <c r="R231" s="24" t="n">
        <v>243306</v>
      </c>
    </row>
    <row r="232" customFormat="false" ht="24.6" hidden="false" customHeight="false" outlineLevel="0" collapsed="false">
      <c r="A232" s="12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8" t="s">
        <v>36</v>
      </c>
      <c r="H232" s="19" t="n">
        <v>30000</v>
      </c>
      <c r="I232" s="20" t="s">
        <v>37</v>
      </c>
      <c r="J232" s="17" t="s">
        <v>38</v>
      </c>
      <c r="K232" s="17" t="s">
        <v>8</v>
      </c>
      <c r="L232" s="19" t="n">
        <v>30000</v>
      </c>
      <c r="M232" s="19" t="n">
        <v>30000</v>
      </c>
      <c r="N232" s="13" t="s">
        <v>205</v>
      </c>
      <c r="O232" s="18" t="s">
        <v>206</v>
      </c>
      <c r="P232" s="22" t="s">
        <v>501</v>
      </c>
      <c r="Q232" s="24" t="n">
        <v>243297</v>
      </c>
      <c r="R232" s="24" t="n">
        <v>243304</v>
      </c>
    </row>
    <row r="233" customFormat="false" ht="24.6" hidden="false" customHeight="false" outlineLevel="0" collapsed="false">
      <c r="A233" s="12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8" t="s">
        <v>146</v>
      </c>
      <c r="H233" s="19" t="n">
        <v>175000</v>
      </c>
      <c r="I233" s="20" t="s">
        <v>37</v>
      </c>
      <c r="J233" s="17" t="s">
        <v>38</v>
      </c>
      <c r="K233" s="17" t="s">
        <v>8</v>
      </c>
      <c r="L233" s="19" t="n">
        <v>175000</v>
      </c>
      <c r="M233" s="19" t="n">
        <v>175000</v>
      </c>
      <c r="N233" s="13" t="s">
        <v>227</v>
      </c>
      <c r="O233" s="18" t="s">
        <v>228</v>
      </c>
      <c r="P233" s="22" t="s">
        <v>502</v>
      </c>
      <c r="Q233" s="24" t="n">
        <v>243283</v>
      </c>
      <c r="R233" s="24" t="n">
        <v>243313</v>
      </c>
    </row>
    <row r="234" customFormat="false" ht="24.6" hidden="false" customHeight="false" outlineLevel="0" collapsed="false">
      <c r="A234" s="12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67</v>
      </c>
      <c r="H234" s="19" t="n">
        <v>14800</v>
      </c>
      <c r="I234" s="20" t="s">
        <v>37</v>
      </c>
      <c r="J234" s="17" t="s">
        <v>38</v>
      </c>
      <c r="K234" s="17" t="s">
        <v>8</v>
      </c>
      <c r="L234" s="19" t="n">
        <v>14800</v>
      </c>
      <c r="M234" s="19" t="n">
        <v>14800</v>
      </c>
      <c r="N234" s="13" t="s">
        <v>68</v>
      </c>
      <c r="O234" s="18" t="s">
        <v>69</v>
      </c>
      <c r="P234" s="22" t="s">
        <v>503</v>
      </c>
      <c r="Q234" s="24" t="n">
        <v>243308</v>
      </c>
      <c r="R234" s="24" t="n">
        <v>243313</v>
      </c>
    </row>
    <row r="235" customFormat="false" ht="24.6" hidden="false" customHeight="false" outlineLevel="0" collapsed="false">
      <c r="A235" s="12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8" t="s">
        <v>504</v>
      </c>
      <c r="H235" s="19" t="n">
        <v>32500</v>
      </c>
      <c r="I235" s="20" t="s">
        <v>37</v>
      </c>
      <c r="J235" s="17" t="s">
        <v>38</v>
      </c>
      <c r="K235" s="17" t="s">
        <v>8</v>
      </c>
      <c r="L235" s="19" t="n">
        <v>32500</v>
      </c>
      <c r="M235" s="19" t="n">
        <v>32500</v>
      </c>
      <c r="N235" s="13" t="s">
        <v>78</v>
      </c>
      <c r="O235" s="18" t="s">
        <v>79</v>
      </c>
      <c r="P235" s="22" t="s">
        <v>505</v>
      </c>
      <c r="Q235" s="24" t="n">
        <v>243293</v>
      </c>
      <c r="R235" s="24" t="n">
        <v>243298</v>
      </c>
    </row>
    <row r="236" customFormat="false" ht="24.6" hidden="false" customHeight="false" outlineLevel="0" collapsed="false">
      <c r="A236" s="12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504</v>
      </c>
      <c r="H236" s="19" t="n">
        <v>35000</v>
      </c>
      <c r="I236" s="20" t="s">
        <v>37</v>
      </c>
      <c r="J236" s="17" t="s">
        <v>38</v>
      </c>
      <c r="K236" s="17" t="s">
        <v>8</v>
      </c>
      <c r="L236" s="19" t="n">
        <v>35000</v>
      </c>
      <c r="M236" s="19" t="n">
        <v>35000</v>
      </c>
      <c r="N236" s="13" t="s">
        <v>373</v>
      </c>
      <c r="O236" s="18" t="s">
        <v>374</v>
      </c>
      <c r="P236" s="22" t="s">
        <v>506</v>
      </c>
      <c r="Q236" s="24" t="n">
        <v>243298</v>
      </c>
      <c r="R236" s="24" t="n">
        <v>243303</v>
      </c>
    </row>
    <row r="237" customFormat="false" ht="24.6" hidden="false" customHeight="false" outlineLevel="0" collapsed="false">
      <c r="A237" s="12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8" t="s">
        <v>504</v>
      </c>
      <c r="H237" s="19" t="n">
        <v>80000</v>
      </c>
      <c r="I237" s="20" t="s">
        <v>37</v>
      </c>
      <c r="J237" s="17" t="s">
        <v>38</v>
      </c>
      <c r="K237" s="17" t="s">
        <v>8</v>
      </c>
      <c r="L237" s="19" t="n">
        <v>80000</v>
      </c>
      <c r="M237" s="19" t="n">
        <v>80000</v>
      </c>
      <c r="N237" s="13" t="s">
        <v>81</v>
      </c>
      <c r="O237" s="18" t="s">
        <v>82</v>
      </c>
      <c r="P237" s="22" t="s">
        <v>507</v>
      </c>
      <c r="Q237" s="24" t="n">
        <v>243300</v>
      </c>
      <c r="R237" s="24" t="n">
        <v>243303</v>
      </c>
    </row>
    <row r="238" customFormat="false" ht="24.6" hidden="false" customHeight="false" outlineLevel="0" collapsed="false">
      <c r="A238" s="12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8" t="s">
        <v>504</v>
      </c>
      <c r="H238" s="19" t="n">
        <v>262500</v>
      </c>
      <c r="I238" s="20" t="s">
        <v>37</v>
      </c>
      <c r="J238" s="17" t="s">
        <v>38</v>
      </c>
      <c r="K238" s="17" t="s">
        <v>8</v>
      </c>
      <c r="L238" s="19" t="n">
        <v>262500</v>
      </c>
      <c r="M238" s="19" t="n">
        <v>262500</v>
      </c>
      <c r="N238" s="13" t="s">
        <v>78</v>
      </c>
      <c r="O238" s="18" t="s">
        <v>79</v>
      </c>
      <c r="P238" s="22" t="s">
        <v>508</v>
      </c>
      <c r="Q238" s="24" t="n">
        <v>243300</v>
      </c>
      <c r="R238" s="24" t="n">
        <v>243303</v>
      </c>
    </row>
    <row r="239" customFormat="false" ht="24.6" hidden="false" customHeight="false" outlineLevel="0" collapsed="false">
      <c r="A239" s="12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36" t="s">
        <v>249</v>
      </c>
      <c r="H239" s="19" t="n">
        <v>44000</v>
      </c>
      <c r="I239" s="20" t="s">
        <v>37</v>
      </c>
      <c r="J239" s="17" t="s">
        <v>38</v>
      </c>
      <c r="K239" s="17" t="s">
        <v>8</v>
      </c>
      <c r="L239" s="19" t="n">
        <v>44000</v>
      </c>
      <c r="M239" s="19" t="n">
        <v>44000</v>
      </c>
      <c r="N239" s="13" t="s">
        <v>142</v>
      </c>
      <c r="O239" s="18" t="s">
        <v>143</v>
      </c>
      <c r="P239" s="22" t="s">
        <v>509</v>
      </c>
      <c r="Q239" s="24" t="n">
        <v>243312</v>
      </c>
      <c r="R239" s="24" t="n">
        <v>243319</v>
      </c>
    </row>
    <row r="240" customFormat="false" ht="24.6" hidden="false" customHeight="false" outlineLevel="0" collapsed="false">
      <c r="A240" s="12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8" t="s">
        <v>130</v>
      </c>
      <c r="H240" s="19" t="n">
        <v>9054.34</v>
      </c>
      <c r="I240" s="20" t="s">
        <v>37</v>
      </c>
      <c r="J240" s="17" t="s">
        <v>38</v>
      </c>
      <c r="K240" s="17" t="s">
        <v>8</v>
      </c>
      <c r="L240" s="19" t="n">
        <v>9054.34</v>
      </c>
      <c r="M240" s="19" t="n">
        <v>9054.34</v>
      </c>
      <c r="N240" s="13" t="s">
        <v>177</v>
      </c>
      <c r="O240" s="18" t="s">
        <v>178</v>
      </c>
      <c r="P240" s="22" t="s">
        <v>510</v>
      </c>
      <c r="Q240" s="24" t="n">
        <v>243308</v>
      </c>
      <c r="R240" s="24" t="n">
        <v>243313</v>
      </c>
    </row>
    <row r="241" customFormat="false" ht="24.6" hidden="false" customHeight="false" outlineLevel="0" collapsed="false">
      <c r="A241" s="12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36" t="s">
        <v>511</v>
      </c>
      <c r="H241" s="19" t="n">
        <v>34000</v>
      </c>
      <c r="I241" s="20" t="s">
        <v>37</v>
      </c>
      <c r="J241" s="17" t="s">
        <v>38</v>
      </c>
      <c r="K241" s="17" t="s">
        <v>8</v>
      </c>
      <c r="L241" s="19" t="n">
        <v>34000</v>
      </c>
      <c r="M241" s="19" t="n">
        <v>34000</v>
      </c>
      <c r="N241" s="13" t="s">
        <v>84</v>
      </c>
      <c r="O241" s="18" t="s">
        <v>85</v>
      </c>
      <c r="P241" s="22" t="s">
        <v>512</v>
      </c>
      <c r="Q241" s="24" t="n">
        <v>243313</v>
      </c>
      <c r="R241" s="24" t="n">
        <v>243320</v>
      </c>
    </row>
    <row r="242" customFormat="false" ht="24.6" hidden="false" customHeight="false" outlineLevel="0" collapsed="false">
      <c r="A242" s="12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130</v>
      </c>
      <c r="H242" s="19" t="n">
        <v>170240</v>
      </c>
      <c r="I242" s="20" t="s">
        <v>37</v>
      </c>
      <c r="J242" s="17" t="s">
        <v>38</v>
      </c>
      <c r="K242" s="17" t="s">
        <v>8</v>
      </c>
      <c r="L242" s="19" t="n">
        <v>170240</v>
      </c>
      <c r="M242" s="19" t="n">
        <v>170240</v>
      </c>
      <c r="N242" s="13" t="s">
        <v>513</v>
      </c>
      <c r="O242" s="18" t="s">
        <v>514</v>
      </c>
      <c r="P242" s="22" t="s">
        <v>515</v>
      </c>
      <c r="Q242" s="24" t="n">
        <v>243299</v>
      </c>
      <c r="R242" s="24" t="n">
        <v>243314</v>
      </c>
    </row>
    <row r="243" customFormat="false" ht="24.6" hidden="false" customHeight="false" outlineLevel="0" collapsed="false">
      <c r="A243" s="12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87</v>
      </c>
      <c r="H243" s="19" t="n">
        <v>9000</v>
      </c>
      <c r="I243" s="20" t="s">
        <v>37</v>
      </c>
      <c r="J243" s="17" t="s">
        <v>38</v>
      </c>
      <c r="K243" s="17" t="s">
        <v>8</v>
      </c>
      <c r="L243" s="19" t="n">
        <v>9000</v>
      </c>
      <c r="M243" s="19" t="n">
        <v>9000</v>
      </c>
      <c r="N243" s="13" t="s">
        <v>90</v>
      </c>
      <c r="O243" s="18" t="s">
        <v>91</v>
      </c>
      <c r="P243" s="22" t="s">
        <v>516</v>
      </c>
      <c r="Q243" s="24" t="n">
        <v>243311</v>
      </c>
      <c r="R243" s="24" t="n">
        <v>243318</v>
      </c>
    </row>
    <row r="244" customFormat="false" ht="24.6" hidden="false" customHeight="false" outlineLevel="0" collapsed="false">
      <c r="A244" s="12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36" t="s">
        <v>517</v>
      </c>
      <c r="H244" s="19" t="n">
        <v>100000</v>
      </c>
      <c r="I244" s="20" t="s">
        <v>37</v>
      </c>
      <c r="J244" s="17" t="s">
        <v>38</v>
      </c>
      <c r="K244" s="17" t="s">
        <v>8</v>
      </c>
      <c r="L244" s="19" t="n">
        <v>100000</v>
      </c>
      <c r="M244" s="19" t="n">
        <v>100000</v>
      </c>
      <c r="N244" s="13" t="s">
        <v>411</v>
      </c>
      <c r="O244" s="18" t="s">
        <v>412</v>
      </c>
      <c r="P244" s="22" t="s">
        <v>518</v>
      </c>
      <c r="Q244" s="24" t="n">
        <v>243306</v>
      </c>
      <c r="R244" s="24" t="n">
        <v>243336</v>
      </c>
    </row>
    <row r="245" customFormat="false" ht="24.6" hidden="false" customHeight="false" outlineLevel="0" collapsed="false">
      <c r="A245" s="12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36" t="s">
        <v>519</v>
      </c>
      <c r="H245" s="19" t="n">
        <v>11053</v>
      </c>
      <c r="I245" s="20" t="s">
        <v>37</v>
      </c>
      <c r="J245" s="17" t="s">
        <v>38</v>
      </c>
      <c r="K245" s="17" t="s">
        <v>8</v>
      </c>
      <c r="L245" s="19" t="n">
        <v>11053</v>
      </c>
      <c r="M245" s="19" t="n">
        <v>11053</v>
      </c>
      <c r="N245" s="13" t="s">
        <v>57</v>
      </c>
      <c r="O245" s="18" t="s">
        <v>58</v>
      </c>
      <c r="P245" s="22" t="s">
        <v>520</v>
      </c>
      <c r="Q245" s="24" t="n">
        <v>243311</v>
      </c>
      <c r="R245" s="24" t="n">
        <v>243318</v>
      </c>
    </row>
    <row r="246" customFormat="false" ht="24.6" hidden="false" customHeight="false" outlineLevel="0" collapsed="false">
      <c r="A246" s="12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36" t="s">
        <v>428</v>
      </c>
      <c r="H246" s="19" t="n">
        <v>23050</v>
      </c>
      <c r="I246" s="20" t="s">
        <v>37</v>
      </c>
      <c r="J246" s="17" t="s">
        <v>38</v>
      </c>
      <c r="K246" s="17" t="s">
        <v>8</v>
      </c>
      <c r="L246" s="19" t="n">
        <v>23050</v>
      </c>
      <c r="M246" s="19" t="n">
        <v>23050</v>
      </c>
      <c r="N246" s="13" t="s">
        <v>84</v>
      </c>
      <c r="O246" s="18" t="s">
        <v>85</v>
      </c>
      <c r="P246" s="22" t="s">
        <v>521</v>
      </c>
      <c r="Q246" s="24" t="n">
        <v>243312</v>
      </c>
      <c r="R246" s="24" t="n">
        <v>243317</v>
      </c>
    </row>
    <row r="247" customFormat="false" ht="24.6" hidden="false" customHeight="false" outlineLevel="0" collapsed="false">
      <c r="A247" s="12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36" t="s">
        <v>522</v>
      </c>
      <c r="H247" s="19" t="n">
        <v>19730</v>
      </c>
      <c r="I247" s="20" t="s">
        <v>37</v>
      </c>
      <c r="J247" s="17" t="s">
        <v>38</v>
      </c>
      <c r="K247" s="17" t="s">
        <v>8</v>
      </c>
      <c r="L247" s="19" t="n">
        <v>19730</v>
      </c>
      <c r="M247" s="19" t="n">
        <v>19730</v>
      </c>
      <c r="N247" s="13" t="s">
        <v>84</v>
      </c>
      <c r="O247" s="18" t="s">
        <v>85</v>
      </c>
      <c r="P247" s="22" t="s">
        <v>523</v>
      </c>
      <c r="Q247" s="24" t="n">
        <v>243312</v>
      </c>
      <c r="R247" s="24" t="n">
        <v>243317</v>
      </c>
    </row>
    <row r="248" customFormat="false" ht="24.6" hidden="false" customHeight="false" outlineLevel="0" collapsed="false">
      <c r="A248" s="12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36" t="s">
        <v>331</v>
      </c>
      <c r="H248" s="19" t="n">
        <v>15430</v>
      </c>
      <c r="I248" s="20" t="s">
        <v>37</v>
      </c>
      <c r="J248" s="17" t="s">
        <v>38</v>
      </c>
      <c r="K248" s="17" t="s">
        <v>8</v>
      </c>
      <c r="L248" s="19" t="n">
        <v>15430</v>
      </c>
      <c r="M248" s="19" t="n">
        <v>15430</v>
      </c>
      <c r="N248" s="13" t="s">
        <v>84</v>
      </c>
      <c r="O248" s="18" t="s">
        <v>85</v>
      </c>
      <c r="P248" s="22" t="s">
        <v>524</v>
      </c>
      <c r="Q248" s="24" t="n">
        <v>243313</v>
      </c>
      <c r="R248" s="24" t="n">
        <v>243320</v>
      </c>
    </row>
    <row r="249" customFormat="false" ht="24.6" hidden="false" customHeight="false" outlineLevel="0" collapsed="false">
      <c r="A249" s="12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36" t="s">
        <v>466</v>
      </c>
      <c r="H249" s="19" t="n">
        <v>8624.2</v>
      </c>
      <c r="I249" s="20" t="s">
        <v>37</v>
      </c>
      <c r="J249" s="17" t="s">
        <v>38</v>
      </c>
      <c r="K249" s="17" t="s">
        <v>8</v>
      </c>
      <c r="L249" s="19" t="n">
        <v>8624.2</v>
      </c>
      <c r="M249" s="19" t="n">
        <v>8624.2</v>
      </c>
      <c r="N249" s="13" t="s">
        <v>84</v>
      </c>
      <c r="O249" s="18" t="s">
        <v>256</v>
      </c>
      <c r="P249" s="22" t="s">
        <v>525</v>
      </c>
      <c r="Q249" s="24" t="n">
        <v>243313</v>
      </c>
      <c r="R249" s="24" t="n">
        <v>243320</v>
      </c>
    </row>
    <row r="250" customFormat="false" ht="24.6" hidden="false" customHeight="false" outlineLevel="0" collapsed="false">
      <c r="A250" s="12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36" t="s">
        <v>526</v>
      </c>
      <c r="H250" s="19" t="n">
        <v>34750</v>
      </c>
      <c r="I250" s="20" t="s">
        <v>37</v>
      </c>
      <c r="J250" s="17" t="s">
        <v>38</v>
      </c>
      <c r="K250" s="17" t="s">
        <v>8</v>
      </c>
      <c r="L250" s="19" t="n">
        <v>34750</v>
      </c>
      <c r="M250" s="19" t="n">
        <v>34750</v>
      </c>
      <c r="N250" s="13" t="s">
        <v>124</v>
      </c>
      <c r="O250" s="18" t="s">
        <v>125</v>
      </c>
      <c r="P250" s="22" t="s">
        <v>527</v>
      </c>
      <c r="Q250" s="24" t="n">
        <v>243313</v>
      </c>
      <c r="R250" s="24" t="n">
        <v>243320</v>
      </c>
    </row>
    <row r="251" customFormat="false" ht="24.6" hidden="false" customHeight="false" outlineLevel="0" collapsed="false">
      <c r="A251" s="12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36" t="s">
        <v>528</v>
      </c>
      <c r="H251" s="19" t="n">
        <v>16340</v>
      </c>
      <c r="I251" s="20" t="s">
        <v>37</v>
      </c>
      <c r="J251" s="17" t="s">
        <v>38</v>
      </c>
      <c r="K251" s="17" t="s">
        <v>8</v>
      </c>
      <c r="L251" s="19" t="n">
        <v>16340</v>
      </c>
      <c r="M251" s="19" t="n">
        <v>16340</v>
      </c>
      <c r="N251" s="13" t="s">
        <v>84</v>
      </c>
      <c r="O251" s="18" t="s">
        <v>85</v>
      </c>
      <c r="P251" s="22" t="s">
        <v>529</v>
      </c>
      <c r="Q251" s="24" t="n">
        <v>243313</v>
      </c>
      <c r="R251" s="24" t="n">
        <v>243318</v>
      </c>
    </row>
    <row r="252" customFormat="false" ht="24.6" hidden="false" customHeight="false" outlineLevel="0" collapsed="false">
      <c r="A252" s="12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87</v>
      </c>
      <c r="H252" s="19" t="n">
        <v>33400</v>
      </c>
      <c r="I252" s="20" t="s">
        <v>37</v>
      </c>
      <c r="J252" s="17" t="s">
        <v>38</v>
      </c>
      <c r="K252" s="17" t="s">
        <v>8</v>
      </c>
      <c r="L252" s="19" t="n">
        <v>33400</v>
      </c>
      <c r="M252" s="19" t="n">
        <v>33400</v>
      </c>
      <c r="N252" s="13" t="s">
        <v>90</v>
      </c>
      <c r="O252" s="18" t="s">
        <v>91</v>
      </c>
      <c r="P252" s="22" t="s">
        <v>530</v>
      </c>
      <c r="Q252" s="24" t="n">
        <v>243312</v>
      </c>
      <c r="R252" s="24" t="n">
        <v>243319</v>
      </c>
    </row>
    <row r="253" customFormat="false" ht="24.6" hidden="false" customHeight="false" outlineLevel="0" collapsed="false">
      <c r="A253" s="12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8" t="s">
        <v>363</v>
      </c>
      <c r="H253" s="19" t="n">
        <v>50000</v>
      </c>
      <c r="I253" s="20" t="s">
        <v>37</v>
      </c>
      <c r="J253" s="17" t="s">
        <v>38</v>
      </c>
      <c r="K253" s="17" t="s">
        <v>8</v>
      </c>
      <c r="L253" s="19" t="n">
        <v>50000</v>
      </c>
      <c r="M253" s="19" t="n">
        <v>50000</v>
      </c>
      <c r="N253" s="13" t="s">
        <v>364</v>
      </c>
      <c r="O253" s="18" t="s">
        <v>365</v>
      </c>
      <c r="P253" s="22" t="s">
        <v>531</v>
      </c>
      <c r="Q253" s="24" t="n">
        <v>243312</v>
      </c>
      <c r="R253" s="24" t="n">
        <v>243319</v>
      </c>
    </row>
    <row r="254" customFormat="false" ht="24.6" hidden="false" customHeight="false" outlineLevel="0" collapsed="false">
      <c r="A254" s="12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8" t="s">
        <v>532</v>
      </c>
      <c r="H254" s="19" t="n">
        <v>3570000</v>
      </c>
      <c r="I254" s="20" t="s">
        <v>37</v>
      </c>
      <c r="J254" s="17" t="s">
        <v>38</v>
      </c>
      <c r="K254" s="17" t="s">
        <v>8</v>
      </c>
      <c r="L254" s="19" t="n">
        <v>3570000</v>
      </c>
      <c r="M254" s="19" t="n">
        <v>3570000</v>
      </c>
      <c r="N254" s="13" t="s">
        <v>533</v>
      </c>
      <c r="O254" s="18" t="s">
        <v>534</v>
      </c>
      <c r="P254" s="22" t="s">
        <v>535</v>
      </c>
      <c r="Q254" s="39" t="n">
        <v>243319</v>
      </c>
      <c r="R254" s="39" t="n">
        <v>243409</v>
      </c>
    </row>
    <row r="255" customFormat="false" ht="24.6" hidden="false" customHeight="false" outlineLevel="0" collapsed="false">
      <c r="A255" s="12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8" t="s">
        <v>536</v>
      </c>
      <c r="H255" s="19" t="n">
        <v>51500</v>
      </c>
      <c r="I255" s="20" t="s">
        <v>37</v>
      </c>
      <c r="J255" s="17" t="s">
        <v>38</v>
      </c>
      <c r="K255" s="17" t="s">
        <v>8</v>
      </c>
      <c r="L255" s="19" t="n">
        <v>51500</v>
      </c>
      <c r="M255" s="19" t="n">
        <v>51500</v>
      </c>
      <c r="N255" s="13" t="s">
        <v>537</v>
      </c>
      <c r="O255" s="18" t="s">
        <v>538</v>
      </c>
      <c r="P255" s="22" t="s">
        <v>539</v>
      </c>
      <c r="Q255" s="39" t="n">
        <v>243306</v>
      </c>
      <c r="R255" s="39" t="n">
        <v>243336</v>
      </c>
    </row>
    <row r="256" customFormat="false" ht="24.6" hidden="false" customHeight="false" outlineLevel="0" collapsed="false">
      <c r="A256" s="12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8" t="s">
        <v>67</v>
      </c>
      <c r="H256" s="19" t="n">
        <v>11600</v>
      </c>
      <c r="I256" s="20" t="s">
        <v>37</v>
      </c>
      <c r="J256" s="17" t="s">
        <v>38</v>
      </c>
      <c r="K256" s="17" t="s">
        <v>8</v>
      </c>
      <c r="L256" s="19" t="n">
        <v>11600</v>
      </c>
      <c r="M256" s="19" t="n">
        <v>11600</v>
      </c>
      <c r="N256" s="13" t="s">
        <v>68</v>
      </c>
      <c r="O256" s="18" t="s">
        <v>69</v>
      </c>
      <c r="P256" s="22" t="s">
        <v>540</v>
      </c>
      <c r="Q256" s="24" t="n">
        <v>243313</v>
      </c>
      <c r="R256" s="24" t="n">
        <v>243320</v>
      </c>
    </row>
    <row r="257" customFormat="false" ht="24.6" hidden="false" customHeight="false" outlineLevel="0" collapsed="false">
      <c r="A257" s="12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36" t="s">
        <v>541</v>
      </c>
      <c r="H257" s="19" t="n">
        <v>5600</v>
      </c>
      <c r="I257" s="20" t="s">
        <v>37</v>
      </c>
      <c r="J257" s="17" t="s">
        <v>38</v>
      </c>
      <c r="K257" s="17" t="s">
        <v>8</v>
      </c>
      <c r="L257" s="19" t="n">
        <v>5600</v>
      </c>
      <c r="M257" s="19" t="n">
        <v>5600</v>
      </c>
      <c r="N257" s="13" t="s">
        <v>542</v>
      </c>
      <c r="O257" s="18" t="s">
        <v>543</v>
      </c>
      <c r="P257" s="22" t="s">
        <v>544</v>
      </c>
      <c r="Q257" s="24" t="n">
        <v>243313</v>
      </c>
      <c r="R257" s="24" t="n">
        <v>243320</v>
      </c>
    </row>
    <row r="258" customFormat="false" ht="24.6" hidden="false" customHeight="false" outlineLevel="0" collapsed="false">
      <c r="A258" s="12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8" t="s">
        <v>36</v>
      </c>
      <c r="H258" s="19" t="n">
        <v>5000</v>
      </c>
      <c r="I258" s="20" t="s">
        <v>37</v>
      </c>
      <c r="J258" s="17" t="s">
        <v>38</v>
      </c>
      <c r="K258" s="17" t="s">
        <v>8</v>
      </c>
      <c r="L258" s="19" t="n">
        <v>5000</v>
      </c>
      <c r="M258" s="19" t="n">
        <v>5000</v>
      </c>
      <c r="N258" s="13" t="s">
        <v>205</v>
      </c>
      <c r="O258" s="18" t="s">
        <v>206</v>
      </c>
      <c r="P258" s="22" t="s">
        <v>545</v>
      </c>
      <c r="Q258" s="24" t="n">
        <v>243319</v>
      </c>
      <c r="R258" s="24" t="n">
        <v>243320</v>
      </c>
    </row>
    <row r="259" customFormat="false" ht="24.6" hidden="false" customHeight="false" outlineLevel="0" collapsed="false">
      <c r="A259" s="12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42</v>
      </c>
      <c r="H259" s="19" t="n">
        <v>27190</v>
      </c>
      <c r="I259" s="20" t="s">
        <v>37</v>
      </c>
      <c r="J259" s="17" t="s">
        <v>38</v>
      </c>
      <c r="K259" s="17" t="s">
        <v>8</v>
      </c>
      <c r="L259" s="19" t="n">
        <v>27190</v>
      </c>
      <c r="M259" s="19" t="n">
        <v>27190</v>
      </c>
      <c r="N259" s="13" t="s">
        <v>104</v>
      </c>
      <c r="O259" s="18" t="s">
        <v>105</v>
      </c>
      <c r="P259" s="22" t="s">
        <v>546</v>
      </c>
      <c r="Q259" s="24" t="n">
        <v>243319</v>
      </c>
      <c r="R259" s="24" t="n">
        <v>243326</v>
      </c>
    </row>
    <row r="260" customFormat="false" ht="24.6" hidden="false" customHeight="false" outlineLevel="0" collapsed="false">
      <c r="A260" s="12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8" t="s">
        <v>36</v>
      </c>
      <c r="H260" s="19" t="n">
        <v>158330.9</v>
      </c>
      <c r="I260" s="20" t="s">
        <v>37</v>
      </c>
      <c r="J260" s="17" t="s">
        <v>38</v>
      </c>
      <c r="K260" s="17" t="s">
        <v>8</v>
      </c>
      <c r="L260" s="19" t="n">
        <v>158330.9</v>
      </c>
      <c r="M260" s="19" t="n">
        <v>158330.9</v>
      </c>
      <c r="N260" s="13" t="s">
        <v>71</v>
      </c>
      <c r="O260" s="18" t="s">
        <v>72</v>
      </c>
      <c r="P260" s="22" t="s">
        <v>547</v>
      </c>
      <c r="Q260" s="24" t="n">
        <v>243284</v>
      </c>
      <c r="R260" s="24" t="n">
        <v>243312</v>
      </c>
    </row>
    <row r="261" customFormat="false" ht="24.6" hidden="false" customHeight="false" outlineLevel="0" collapsed="false">
      <c r="A261" s="12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8" t="s">
        <v>445</v>
      </c>
      <c r="H261" s="19" t="n">
        <v>5564</v>
      </c>
      <c r="I261" s="20" t="s">
        <v>37</v>
      </c>
      <c r="J261" s="17" t="s">
        <v>38</v>
      </c>
      <c r="K261" s="17" t="s">
        <v>8</v>
      </c>
      <c r="L261" s="19" t="n">
        <v>5564</v>
      </c>
      <c r="M261" s="19" t="n">
        <v>5564</v>
      </c>
      <c r="N261" s="13" t="s">
        <v>135</v>
      </c>
      <c r="O261" s="18" t="s">
        <v>136</v>
      </c>
      <c r="P261" s="22" t="s">
        <v>548</v>
      </c>
      <c r="Q261" s="24" t="n">
        <v>243322</v>
      </c>
      <c r="R261" s="24" t="n">
        <v>243329</v>
      </c>
    </row>
    <row r="262" customFormat="false" ht="24.6" hidden="false" customHeight="false" outlineLevel="0" collapsed="false">
      <c r="A262" s="12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8" t="s">
        <v>115</v>
      </c>
      <c r="H262" s="19" t="n">
        <v>26390</v>
      </c>
      <c r="I262" s="20" t="s">
        <v>37</v>
      </c>
      <c r="J262" s="17" t="s">
        <v>38</v>
      </c>
      <c r="K262" s="17" t="s">
        <v>8</v>
      </c>
      <c r="L262" s="19" t="n">
        <v>26390</v>
      </c>
      <c r="M262" s="19" t="n">
        <v>26390</v>
      </c>
      <c r="N262" s="13" t="s">
        <v>116</v>
      </c>
      <c r="O262" s="18" t="s">
        <v>117</v>
      </c>
      <c r="P262" s="22" t="s">
        <v>549</v>
      </c>
      <c r="Q262" s="24" t="n">
        <v>243322</v>
      </c>
      <c r="R262" s="24" t="n">
        <v>243329</v>
      </c>
    </row>
    <row r="263" customFormat="false" ht="24.6" hidden="false" customHeight="false" outlineLevel="0" collapsed="false">
      <c r="A263" s="12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36" t="s">
        <v>550</v>
      </c>
      <c r="H263" s="19" t="n">
        <v>22470</v>
      </c>
      <c r="I263" s="20" t="s">
        <v>37</v>
      </c>
      <c r="J263" s="17" t="s">
        <v>38</v>
      </c>
      <c r="K263" s="17" t="s">
        <v>8</v>
      </c>
      <c r="L263" s="19" t="n">
        <v>22470</v>
      </c>
      <c r="M263" s="19" t="n">
        <v>22470</v>
      </c>
      <c r="N263" s="13" t="s">
        <v>255</v>
      </c>
      <c r="O263" s="18" t="s">
        <v>256</v>
      </c>
      <c r="P263" s="22" t="s">
        <v>551</v>
      </c>
      <c r="Q263" s="24" t="n">
        <v>243319</v>
      </c>
      <c r="R263" s="24" t="n">
        <v>243324</v>
      </c>
    </row>
    <row r="264" customFormat="false" ht="24.6" hidden="false" customHeight="false" outlineLevel="0" collapsed="false">
      <c r="A264" s="12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36" t="s">
        <v>430</v>
      </c>
      <c r="H264" s="19" t="n">
        <v>11880</v>
      </c>
      <c r="I264" s="20" t="s">
        <v>37</v>
      </c>
      <c r="J264" s="17" t="s">
        <v>38</v>
      </c>
      <c r="K264" s="17" t="s">
        <v>8</v>
      </c>
      <c r="L264" s="19" t="n">
        <v>11880</v>
      </c>
      <c r="M264" s="19" t="n">
        <v>11880</v>
      </c>
      <c r="N264" s="13" t="s">
        <v>84</v>
      </c>
      <c r="O264" s="18" t="s">
        <v>85</v>
      </c>
      <c r="P264" s="22" t="s">
        <v>552</v>
      </c>
      <c r="Q264" s="24" t="n">
        <v>243319</v>
      </c>
      <c r="R264" s="24" t="n">
        <v>243324</v>
      </c>
    </row>
    <row r="265" customFormat="false" ht="24.6" hidden="false" customHeight="false" outlineLevel="0" collapsed="false">
      <c r="A265" s="12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36" t="s">
        <v>553</v>
      </c>
      <c r="H265" s="19" t="n">
        <v>7480</v>
      </c>
      <c r="I265" s="20" t="s">
        <v>37</v>
      </c>
      <c r="J265" s="17" t="s">
        <v>38</v>
      </c>
      <c r="K265" s="17" t="s">
        <v>8</v>
      </c>
      <c r="L265" s="19" t="n">
        <v>7480</v>
      </c>
      <c r="M265" s="19" t="n">
        <v>7480</v>
      </c>
      <c r="N265" s="13" t="s">
        <v>84</v>
      </c>
      <c r="O265" s="18" t="s">
        <v>85</v>
      </c>
      <c r="P265" s="22" t="s">
        <v>554</v>
      </c>
      <c r="Q265" s="24" t="n">
        <v>243319</v>
      </c>
      <c r="R265" s="24" t="n">
        <v>243324</v>
      </c>
    </row>
    <row r="266" customFormat="false" ht="24.6" hidden="false" customHeight="false" outlineLevel="0" collapsed="false">
      <c r="A266" s="12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8" t="s">
        <v>36</v>
      </c>
      <c r="H266" s="19" t="n">
        <v>23500</v>
      </c>
      <c r="I266" s="20" t="s">
        <v>37</v>
      </c>
      <c r="J266" s="17" t="s">
        <v>38</v>
      </c>
      <c r="K266" s="17" t="s">
        <v>8</v>
      </c>
      <c r="L266" s="19" t="n">
        <v>23500</v>
      </c>
      <c r="M266" s="19" t="n">
        <v>23500</v>
      </c>
      <c r="N266" s="13" t="s">
        <v>202</v>
      </c>
      <c r="O266" s="18" t="s">
        <v>203</v>
      </c>
      <c r="P266" s="22" t="s">
        <v>555</v>
      </c>
      <c r="Q266" s="24" t="n">
        <v>243321</v>
      </c>
      <c r="R266" s="24" t="n">
        <v>243323</v>
      </c>
    </row>
    <row r="267" customFormat="false" ht="24.6" hidden="false" customHeight="false" outlineLevel="0" collapsed="false">
      <c r="A267" s="12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36" t="s">
        <v>556</v>
      </c>
      <c r="H267" s="19" t="n">
        <v>5100</v>
      </c>
      <c r="I267" s="20" t="s">
        <v>37</v>
      </c>
      <c r="J267" s="17" t="s">
        <v>38</v>
      </c>
      <c r="K267" s="17" t="s">
        <v>8</v>
      </c>
      <c r="L267" s="19" t="n">
        <v>5100</v>
      </c>
      <c r="M267" s="19" t="n">
        <v>5100</v>
      </c>
      <c r="N267" s="13" t="s">
        <v>84</v>
      </c>
      <c r="O267" s="18" t="s">
        <v>85</v>
      </c>
      <c r="P267" s="22" t="s">
        <v>557</v>
      </c>
      <c r="Q267" s="24" t="n">
        <v>243322</v>
      </c>
      <c r="R267" s="24" t="n">
        <v>243329</v>
      </c>
    </row>
    <row r="268" customFormat="false" ht="24.6" hidden="false" customHeight="false" outlineLevel="0" collapsed="false">
      <c r="A268" s="12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8" t="s">
        <v>438</v>
      </c>
      <c r="H268" s="19" t="n">
        <v>36277</v>
      </c>
      <c r="I268" s="20" t="s">
        <v>37</v>
      </c>
      <c r="J268" s="17" t="s">
        <v>38</v>
      </c>
      <c r="K268" s="17" t="s">
        <v>8</v>
      </c>
      <c r="L268" s="19" t="n">
        <v>36277</v>
      </c>
      <c r="M268" s="19" t="n">
        <v>36277</v>
      </c>
      <c r="N268" s="13" t="s">
        <v>57</v>
      </c>
      <c r="O268" s="18" t="s">
        <v>58</v>
      </c>
      <c r="P268" s="22" t="s">
        <v>558</v>
      </c>
      <c r="Q268" s="24" t="n">
        <v>243322</v>
      </c>
      <c r="R268" s="24" t="n">
        <v>243329</v>
      </c>
    </row>
    <row r="269" customFormat="false" ht="24.6" hidden="false" customHeight="false" outlineLevel="0" collapsed="false">
      <c r="A269" s="12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36" t="s">
        <v>559</v>
      </c>
      <c r="H269" s="19" t="n">
        <v>9535</v>
      </c>
      <c r="I269" s="20" t="s">
        <v>37</v>
      </c>
      <c r="J269" s="17" t="s">
        <v>38</v>
      </c>
      <c r="K269" s="17" t="s">
        <v>8</v>
      </c>
      <c r="L269" s="19" t="n">
        <v>9535</v>
      </c>
      <c r="M269" s="19" t="n">
        <v>9535</v>
      </c>
      <c r="N269" s="13" t="s">
        <v>142</v>
      </c>
      <c r="O269" s="18" t="s">
        <v>143</v>
      </c>
      <c r="P269" s="22" t="s">
        <v>560</v>
      </c>
      <c r="Q269" s="24" t="n">
        <v>243322</v>
      </c>
      <c r="R269" s="24" t="n">
        <v>243337</v>
      </c>
    </row>
    <row r="270" customFormat="false" ht="24.6" hidden="false" customHeight="false" outlineLevel="0" collapsed="false">
      <c r="A270" s="12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36" t="s">
        <v>561</v>
      </c>
      <c r="H270" s="19" t="n">
        <v>12600</v>
      </c>
      <c r="I270" s="20" t="s">
        <v>37</v>
      </c>
      <c r="J270" s="17" t="s">
        <v>38</v>
      </c>
      <c r="K270" s="17" t="s">
        <v>8</v>
      </c>
      <c r="L270" s="19" t="n">
        <v>12600</v>
      </c>
      <c r="M270" s="19" t="n">
        <v>12600</v>
      </c>
      <c r="N270" s="13" t="s">
        <v>415</v>
      </c>
      <c r="O270" s="18" t="s">
        <v>416</v>
      </c>
      <c r="P270" s="22" t="s">
        <v>562</v>
      </c>
      <c r="Q270" s="24" t="n">
        <v>243319</v>
      </c>
      <c r="R270" s="24" t="n">
        <v>243334</v>
      </c>
    </row>
    <row r="271" customFormat="false" ht="24.6" hidden="false" customHeight="false" outlineLevel="0" collapsed="false">
      <c r="A271" s="12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18" t="s">
        <v>563</v>
      </c>
      <c r="H271" s="19" t="n">
        <v>16080</v>
      </c>
      <c r="I271" s="20" t="s">
        <v>37</v>
      </c>
      <c r="J271" s="17" t="s">
        <v>38</v>
      </c>
      <c r="K271" s="17" t="s">
        <v>8</v>
      </c>
      <c r="L271" s="19" t="n">
        <v>16080</v>
      </c>
      <c r="M271" s="19" t="n">
        <v>16080</v>
      </c>
      <c r="N271" s="13" t="s">
        <v>381</v>
      </c>
      <c r="O271" s="18" t="s">
        <v>382</v>
      </c>
      <c r="P271" s="22" t="s">
        <v>564</v>
      </c>
      <c r="Q271" s="24" t="n">
        <v>243319</v>
      </c>
      <c r="R271" s="24" t="n">
        <v>243322</v>
      </c>
    </row>
    <row r="272" customFormat="false" ht="24.6" hidden="false" customHeight="false" outlineLevel="0" collapsed="false">
      <c r="A272" s="12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8" t="s">
        <v>563</v>
      </c>
      <c r="H272" s="19" t="n">
        <v>25100</v>
      </c>
      <c r="I272" s="20" t="s">
        <v>37</v>
      </c>
      <c r="J272" s="17" t="s">
        <v>38</v>
      </c>
      <c r="K272" s="17" t="s">
        <v>8</v>
      </c>
      <c r="L272" s="19" t="n">
        <v>25100</v>
      </c>
      <c r="M272" s="19" t="n">
        <v>25100</v>
      </c>
      <c r="N272" s="13" t="s">
        <v>565</v>
      </c>
      <c r="O272" s="18" t="s">
        <v>566</v>
      </c>
      <c r="P272" s="22" t="s">
        <v>567</v>
      </c>
      <c r="Q272" s="24" t="n">
        <v>243319</v>
      </c>
      <c r="R272" s="24" t="n">
        <v>243322</v>
      </c>
    </row>
    <row r="273" customFormat="false" ht="24.6" hidden="false" customHeight="false" outlineLevel="0" collapsed="false">
      <c r="A273" s="12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8" t="s">
        <v>363</v>
      </c>
      <c r="H273" s="19" t="n">
        <v>15600</v>
      </c>
      <c r="I273" s="20" t="s">
        <v>37</v>
      </c>
      <c r="J273" s="17" t="s">
        <v>38</v>
      </c>
      <c r="K273" s="17" t="s">
        <v>8</v>
      </c>
      <c r="L273" s="19" t="n">
        <v>15600</v>
      </c>
      <c r="M273" s="19" t="n">
        <v>15600</v>
      </c>
      <c r="N273" s="13" t="s">
        <v>205</v>
      </c>
      <c r="O273" s="18" t="s">
        <v>206</v>
      </c>
      <c r="P273" s="22" t="s">
        <v>568</v>
      </c>
      <c r="Q273" s="24" t="n">
        <v>243322</v>
      </c>
      <c r="R273" s="24" t="n">
        <v>243329</v>
      </c>
    </row>
    <row r="274" customFormat="false" ht="24.6" hidden="false" customHeight="false" outlineLevel="0" collapsed="false">
      <c r="A274" s="12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8" t="s">
        <v>130</v>
      </c>
      <c r="H274" s="19" t="n">
        <v>7816.35</v>
      </c>
      <c r="I274" s="20" t="s">
        <v>37</v>
      </c>
      <c r="J274" s="17" t="s">
        <v>38</v>
      </c>
      <c r="K274" s="17" t="s">
        <v>8</v>
      </c>
      <c r="L274" s="19" t="n">
        <v>7816.35</v>
      </c>
      <c r="M274" s="19" t="n">
        <v>7816.35</v>
      </c>
      <c r="N274" s="13" t="s">
        <v>131</v>
      </c>
      <c r="O274" s="18" t="s">
        <v>138</v>
      </c>
      <c r="P274" s="22" t="s">
        <v>569</v>
      </c>
      <c r="Q274" s="24" t="n">
        <v>243325</v>
      </c>
      <c r="R274" s="24" t="n">
        <v>243332</v>
      </c>
    </row>
    <row r="275" customFormat="false" ht="24.6" hidden="false" customHeight="false" outlineLevel="0" collapsed="false">
      <c r="A275" s="12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18" t="s">
        <v>95</v>
      </c>
      <c r="H275" s="19" t="n">
        <v>46420</v>
      </c>
      <c r="I275" s="20" t="s">
        <v>37</v>
      </c>
      <c r="J275" s="17" t="s">
        <v>38</v>
      </c>
      <c r="K275" s="17" t="s">
        <v>8</v>
      </c>
      <c r="L275" s="19" t="n">
        <v>46420</v>
      </c>
      <c r="M275" s="19" t="n">
        <v>46420</v>
      </c>
      <c r="N275" s="13" t="s">
        <v>96</v>
      </c>
      <c r="O275" s="18" t="s">
        <v>97</v>
      </c>
      <c r="P275" s="22" t="s">
        <v>570</v>
      </c>
      <c r="Q275" s="24" t="n">
        <v>243326</v>
      </c>
      <c r="R275" s="24" t="n">
        <v>243331</v>
      </c>
    </row>
    <row r="276" customFormat="false" ht="24.6" hidden="false" customHeight="false" outlineLevel="0" collapsed="false">
      <c r="A276" s="12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8" t="s">
        <v>445</v>
      </c>
      <c r="H276" s="19" t="n">
        <v>10432.5</v>
      </c>
      <c r="I276" s="20" t="s">
        <v>37</v>
      </c>
      <c r="J276" s="17" t="s">
        <v>38</v>
      </c>
      <c r="K276" s="17" t="s">
        <v>8</v>
      </c>
      <c r="L276" s="19" t="n">
        <v>10432.5</v>
      </c>
      <c r="M276" s="19" t="n">
        <v>10432.5</v>
      </c>
      <c r="N276" s="13" t="s">
        <v>177</v>
      </c>
      <c r="O276" s="18" t="s">
        <v>178</v>
      </c>
      <c r="P276" s="22" t="s">
        <v>571</v>
      </c>
      <c r="Q276" s="24" t="n">
        <v>243326</v>
      </c>
      <c r="R276" s="24" t="n">
        <v>243333</v>
      </c>
    </row>
    <row r="277" customFormat="false" ht="24.6" hidden="false" customHeight="false" outlineLevel="0" collapsed="false">
      <c r="A277" s="12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18" t="s">
        <v>87</v>
      </c>
      <c r="H277" s="19" t="n">
        <v>57700</v>
      </c>
      <c r="I277" s="20" t="s">
        <v>37</v>
      </c>
      <c r="J277" s="17" t="s">
        <v>38</v>
      </c>
      <c r="K277" s="17" t="s">
        <v>8</v>
      </c>
      <c r="L277" s="19" t="n">
        <v>57700</v>
      </c>
      <c r="M277" s="19" t="n">
        <v>57700</v>
      </c>
      <c r="N277" s="13" t="s">
        <v>90</v>
      </c>
      <c r="O277" s="18" t="s">
        <v>91</v>
      </c>
      <c r="P277" s="22" t="s">
        <v>572</v>
      </c>
      <c r="Q277" s="24" t="n">
        <v>243328</v>
      </c>
      <c r="R277" s="24" t="n">
        <v>243335</v>
      </c>
    </row>
    <row r="278" customFormat="false" ht="24.6" hidden="false" customHeight="false" outlineLevel="0" collapsed="false">
      <c r="A278" s="12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36" t="s">
        <v>573</v>
      </c>
      <c r="H278" s="19" t="n">
        <v>44940</v>
      </c>
      <c r="I278" s="20" t="s">
        <v>37</v>
      </c>
      <c r="J278" s="17" t="s">
        <v>38</v>
      </c>
      <c r="K278" s="17" t="s">
        <v>8</v>
      </c>
      <c r="L278" s="19" t="n">
        <v>44940</v>
      </c>
      <c r="M278" s="19" t="n">
        <v>44940</v>
      </c>
      <c r="N278" s="13" t="s">
        <v>574</v>
      </c>
      <c r="O278" s="18" t="s">
        <v>575</v>
      </c>
      <c r="P278" s="22" t="s">
        <v>576</v>
      </c>
      <c r="Q278" s="24" t="n">
        <v>243297</v>
      </c>
      <c r="R278" s="24" t="n">
        <v>243327</v>
      </c>
    </row>
    <row r="279" customFormat="false" ht="24.6" hidden="false" customHeight="false" outlineLevel="0" collapsed="false">
      <c r="A279" s="12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8" t="s">
        <v>577</v>
      </c>
      <c r="H279" s="19" t="n">
        <v>90000</v>
      </c>
      <c r="I279" s="20" t="s">
        <v>37</v>
      </c>
      <c r="J279" s="17" t="s">
        <v>38</v>
      </c>
      <c r="K279" s="17" t="s">
        <v>8</v>
      </c>
      <c r="L279" s="19" t="n">
        <v>90000</v>
      </c>
      <c r="M279" s="19" t="n">
        <v>90000</v>
      </c>
      <c r="N279" s="13" t="s">
        <v>578</v>
      </c>
      <c r="O279" s="18" t="s">
        <v>579</v>
      </c>
      <c r="P279" s="22" t="s">
        <v>580</v>
      </c>
      <c r="Q279" s="24" t="n">
        <v>243314</v>
      </c>
      <c r="R279" s="24" t="n">
        <v>243344</v>
      </c>
    </row>
    <row r="280" customFormat="false" ht="24.6" hidden="false" customHeight="false" outlineLevel="0" collapsed="false">
      <c r="A280" s="12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18" t="s">
        <v>581</v>
      </c>
      <c r="H280" s="19" t="n">
        <v>9999</v>
      </c>
      <c r="I280" s="20" t="s">
        <v>37</v>
      </c>
      <c r="J280" s="17" t="s">
        <v>38</v>
      </c>
      <c r="K280" s="17" t="s">
        <v>8</v>
      </c>
      <c r="L280" s="19" t="n">
        <v>9999</v>
      </c>
      <c r="M280" s="19" t="n">
        <v>9999</v>
      </c>
      <c r="N280" s="13" t="s">
        <v>582</v>
      </c>
      <c r="O280" s="18" t="s">
        <v>583</v>
      </c>
      <c r="P280" s="22" t="s">
        <v>584</v>
      </c>
      <c r="Q280" s="24" t="n">
        <v>243328</v>
      </c>
      <c r="R280" s="24" t="n">
        <v>243335</v>
      </c>
    </row>
    <row r="281" customFormat="false" ht="24.6" hidden="false" customHeight="false" outlineLevel="0" collapsed="false">
      <c r="A281" s="12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36" t="s">
        <v>585</v>
      </c>
      <c r="H281" s="19" t="n">
        <v>11550</v>
      </c>
      <c r="I281" s="20" t="s">
        <v>37</v>
      </c>
      <c r="J281" s="17" t="s">
        <v>38</v>
      </c>
      <c r="K281" s="17" t="s">
        <v>8</v>
      </c>
      <c r="L281" s="19" t="n">
        <v>11550</v>
      </c>
      <c r="M281" s="19" t="n">
        <v>11550</v>
      </c>
      <c r="N281" s="13" t="s">
        <v>124</v>
      </c>
      <c r="O281" s="18" t="s">
        <v>125</v>
      </c>
      <c r="P281" s="22" t="s">
        <v>586</v>
      </c>
      <c r="Q281" s="24" t="n">
        <v>243326</v>
      </c>
      <c r="R281" s="24" t="n">
        <v>243331</v>
      </c>
    </row>
    <row r="282" customFormat="false" ht="24.6" hidden="false" customHeight="false" outlineLevel="0" collapsed="false">
      <c r="A282" s="12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8" t="s">
        <v>363</v>
      </c>
      <c r="H282" s="19" t="n">
        <v>47010</v>
      </c>
      <c r="I282" s="20" t="s">
        <v>37</v>
      </c>
      <c r="J282" s="17" t="s">
        <v>38</v>
      </c>
      <c r="K282" s="17" t="s">
        <v>8</v>
      </c>
      <c r="L282" s="19" t="n">
        <v>47010</v>
      </c>
      <c r="M282" s="19" t="n">
        <v>47010</v>
      </c>
      <c r="N282" s="13" t="s">
        <v>142</v>
      </c>
      <c r="O282" s="18" t="s">
        <v>143</v>
      </c>
      <c r="P282" s="22" t="s">
        <v>587</v>
      </c>
      <c r="Q282" s="24" t="n">
        <v>243328</v>
      </c>
      <c r="R282" s="24" t="n">
        <v>243335</v>
      </c>
    </row>
    <row r="283" customFormat="false" ht="24.6" hidden="false" customHeight="false" outlineLevel="0" collapsed="false">
      <c r="A283" s="12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18" t="s">
        <v>36</v>
      </c>
      <c r="H283" s="19" t="n">
        <v>8000</v>
      </c>
      <c r="I283" s="20" t="s">
        <v>37</v>
      </c>
      <c r="J283" s="17" t="s">
        <v>38</v>
      </c>
      <c r="K283" s="17" t="s">
        <v>8</v>
      </c>
      <c r="L283" s="19" t="n">
        <v>8000</v>
      </c>
      <c r="M283" s="19" t="n">
        <v>8000</v>
      </c>
      <c r="N283" s="13" t="s">
        <v>588</v>
      </c>
      <c r="O283" s="18" t="s">
        <v>589</v>
      </c>
      <c r="P283" s="22" t="s">
        <v>590</v>
      </c>
      <c r="Q283" s="24" t="n">
        <v>243325</v>
      </c>
      <c r="R283" s="24" t="n">
        <v>243332</v>
      </c>
    </row>
    <row r="284" customFormat="false" ht="24.6" hidden="false" customHeight="false" outlineLevel="0" collapsed="false">
      <c r="A284" s="12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36" t="s">
        <v>591</v>
      </c>
      <c r="H284" s="19" t="n">
        <v>90000</v>
      </c>
      <c r="I284" s="20" t="s">
        <v>37</v>
      </c>
      <c r="J284" s="17" t="s">
        <v>38</v>
      </c>
      <c r="K284" s="17" t="s">
        <v>8</v>
      </c>
      <c r="L284" s="19" t="n">
        <v>90000</v>
      </c>
      <c r="M284" s="19" t="n">
        <v>90000</v>
      </c>
      <c r="N284" s="13" t="s">
        <v>411</v>
      </c>
      <c r="O284" s="18" t="s">
        <v>412</v>
      </c>
      <c r="P284" s="22" t="s">
        <v>592</v>
      </c>
      <c r="Q284" s="24" t="n">
        <v>243326</v>
      </c>
      <c r="R284" s="24" t="n">
        <v>243356</v>
      </c>
    </row>
    <row r="285" customFormat="false" ht="24.6" hidden="false" customHeight="false" outlineLevel="0" collapsed="false">
      <c r="A285" s="12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8" t="s">
        <v>50</v>
      </c>
      <c r="H285" s="19" t="n">
        <v>5900</v>
      </c>
      <c r="I285" s="20" t="s">
        <v>37</v>
      </c>
      <c r="J285" s="17" t="s">
        <v>38</v>
      </c>
      <c r="K285" s="17" t="s">
        <v>8</v>
      </c>
      <c r="L285" s="19" t="n">
        <v>5900</v>
      </c>
      <c r="M285" s="19" t="n">
        <v>5900</v>
      </c>
      <c r="N285" s="13" t="s">
        <v>182</v>
      </c>
      <c r="O285" s="18" t="s">
        <v>183</v>
      </c>
      <c r="P285" s="22" t="s">
        <v>593</v>
      </c>
      <c r="Q285" s="24" t="n">
        <v>243327</v>
      </c>
      <c r="R285" s="24" t="n">
        <v>243334</v>
      </c>
    </row>
    <row r="286" customFormat="false" ht="24.6" hidden="false" customHeight="false" outlineLevel="0" collapsed="false">
      <c r="A286" s="12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8" t="s">
        <v>130</v>
      </c>
      <c r="H286" s="19" t="n">
        <v>11342</v>
      </c>
      <c r="I286" s="20" t="s">
        <v>37</v>
      </c>
      <c r="J286" s="17" t="s">
        <v>38</v>
      </c>
      <c r="K286" s="17" t="s">
        <v>8</v>
      </c>
      <c r="L286" s="19" t="n">
        <v>11342</v>
      </c>
      <c r="M286" s="19" t="n">
        <v>11342</v>
      </c>
      <c r="N286" s="13" t="s">
        <v>131</v>
      </c>
      <c r="O286" s="18" t="s">
        <v>138</v>
      </c>
      <c r="P286" s="22" t="s">
        <v>594</v>
      </c>
      <c r="Q286" s="24" t="n">
        <v>243327</v>
      </c>
      <c r="R286" s="24" t="n">
        <v>243334</v>
      </c>
    </row>
    <row r="287" customFormat="false" ht="24.6" hidden="false" customHeight="false" outlineLevel="0" collapsed="false">
      <c r="A287" s="12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8" t="s">
        <v>595</v>
      </c>
      <c r="H287" s="19" t="n">
        <v>18000</v>
      </c>
      <c r="I287" s="20" t="s">
        <v>37</v>
      </c>
      <c r="J287" s="17" t="s">
        <v>38</v>
      </c>
      <c r="K287" s="17" t="s">
        <v>8</v>
      </c>
      <c r="L287" s="19" t="n">
        <v>18000</v>
      </c>
      <c r="M287" s="19" t="n">
        <v>18000</v>
      </c>
      <c r="N287" s="13" t="s">
        <v>304</v>
      </c>
      <c r="O287" s="18" t="s">
        <v>305</v>
      </c>
      <c r="P287" s="22" t="s">
        <v>596</v>
      </c>
      <c r="Q287" s="24" t="n">
        <v>243327</v>
      </c>
      <c r="R287" s="24" t="n">
        <v>243334</v>
      </c>
    </row>
    <row r="288" customFormat="false" ht="24.6" hidden="false" customHeight="false" outlineLevel="0" collapsed="false">
      <c r="A288" s="12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8" t="s">
        <v>363</v>
      </c>
      <c r="H288" s="19" t="n">
        <v>58350</v>
      </c>
      <c r="I288" s="20" t="s">
        <v>37</v>
      </c>
      <c r="J288" s="17" t="s">
        <v>38</v>
      </c>
      <c r="K288" s="17" t="s">
        <v>8</v>
      </c>
      <c r="L288" s="19" t="n">
        <v>58350</v>
      </c>
      <c r="M288" s="19" t="n">
        <v>58350</v>
      </c>
      <c r="N288" s="13" t="s">
        <v>364</v>
      </c>
      <c r="O288" s="18" t="s">
        <v>365</v>
      </c>
      <c r="P288" s="22" t="s">
        <v>597</v>
      </c>
      <c r="Q288" s="24" t="n">
        <v>243328</v>
      </c>
      <c r="R288" s="24" t="n">
        <v>243335</v>
      </c>
    </row>
    <row r="289" customFormat="false" ht="24.6" hidden="false" customHeight="false" outlineLevel="0" collapsed="false">
      <c r="A289" s="12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8" t="s">
        <v>36</v>
      </c>
      <c r="H289" s="19" t="n">
        <v>29400</v>
      </c>
      <c r="I289" s="20" t="s">
        <v>37</v>
      </c>
      <c r="J289" s="17" t="s">
        <v>38</v>
      </c>
      <c r="K289" s="17" t="s">
        <v>8</v>
      </c>
      <c r="L289" s="19" t="n">
        <v>29400</v>
      </c>
      <c r="M289" s="19" t="n">
        <v>29400</v>
      </c>
      <c r="N289" s="13" t="s">
        <v>598</v>
      </c>
      <c r="O289" s="18" t="s">
        <v>599</v>
      </c>
      <c r="P289" s="22" t="s">
        <v>600</v>
      </c>
      <c r="Q289" s="24" t="n">
        <v>243327</v>
      </c>
      <c r="R289" s="24" t="n">
        <v>243334</v>
      </c>
    </row>
    <row r="290" customFormat="false" ht="24.6" hidden="false" customHeight="false" outlineLevel="0" collapsed="false">
      <c r="A290" s="12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8" t="s">
        <v>87</v>
      </c>
      <c r="H290" s="19" t="n">
        <v>21550</v>
      </c>
      <c r="I290" s="20" t="s">
        <v>37</v>
      </c>
      <c r="J290" s="17" t="s">
        <v>38</v>
      </c>
      <c r="K290" s="17" t="s">
        <v>8</v>
      </c>
      <c r="L290" s="19" t="n">
        <v>21550</v>
      </c>
      <c r="M290" s="19" t="n">
        <v>21550</v>
      </c>
      <c r="N290" s="13" t="s">
        <v>64</v>
      </c>
      <c r="O290" s="18" t="s">
        <v>65</v>
      </c>
      <c r="P290" s="22" t="s">
        <v>601</v>
      </c>
      <c r="Q290" s="24" t="n">
        <v>243334</v>
      </c>
      <c r="R290" s="24" t="n">
        <v>243341</v>
      </c>
    </row>
    <row r="291" customFormat="false" ht="24.6" hidden="false" customHeight="false" outlineLevel="0" collapsed="false">
      <c r="A291" s="12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8" t="s">
        <v>130</v>
      </c>
      <c r="H291" s="19" t="n">
        <v>5230</v>
      </c>
      <c r="I291" s="20" t="s">
        <v>37</v>
      </c>
      <c r="J291" s="17" t="s">
        <v>38</v>
      </c>
      <c r="K291" s="17" t="s">
        <v>8</v>
      </c>
      <c r="L291" s="19" t="n">
        <v>5230</v>
      </c>
      <c r="M291" s="19" t="n">
        <v>5230</v>
      </c>
      <c r="N291" s="13" t="s">
        <v>96</v>
      </c>
      <c r="O291" s="18" t="s">
        <v>97</v>
      </c>
      <c r="P291" s="22" t="s">
        <v>602</v>
      </c>
      <c r="Q291" s="24" t="n">
        <v>243329</v>
      </c>
      <c r="R291" s="24" t="n">
        <v>243339</v>
      </c>
    </row>
    <row r="292" customFormat="false" ht="24.6" hidden="false" customHeight="false" outlineLevel="0" collapsed="false">
      <c r="A292" s="12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8" t="s">
        <v>87</v>
      </c>
      <c r="H292" s="19" t="n">
        <v>7780</v>
      </c>
      <c r="I292" s="20" t="s">
        <v>37</v>
      </c>
      <c r="J292" s="17" t="s">
        <v>38</v>
      </c>
      <c r="K292" s="17" t="s">
        <v>8</v>
      </c>
      <c r="L292" s="19" t="n">
        <v>7780</v>
      </c>
      <c r="M292" s="19" t="n">
        <v>7780</v>
      </c>
      <c r="N292" s="13" t="s">
        <v>64</v>
      </c>
      <c r="O292" s="18" t="s">
        <v>65</v>
      </c>
      <c r="P292" s="22" t="s">
        <v>603</v>
      </c>
      <c r="Q292" s="24" t="n">
        <v>243334</v>
      </c>
      <c r="R292" s="24" t="n">
        <v>243341</v>
      </c>
    </row>
    <row r="293" customFormat="false" ht="24.6" hidden="false" customHeight="false" outlineLevel="0" collapsed="false">
      <c r="A293" s="12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36" t="s">
        <v>399</v>
      </c>
      <c r="H293" s="19" t="n">
        <v>5900</v>
      </c>
      <c r="I293" s="20" t="s">
        <v>37</v>
      </c>
      <c r="J293" s="17" t="s">
        <v>38</v>
      </c>
      <c r="K293" s="17" t="s">
        <v>8</v>
      </c>
      <c r="L293" s="19" t="n">
        <v>5900</v>
      </c>
      <c r="M293" s="19" t="n">
        <v>5900</v>
      </c>
      <c r="N293" s="13" t="s">
        <v>84</v>
      </c>
      <c r="O293" s="18" t="s">
        <v>85</v>
      </c>
      <c r="P293" s="22" t="s">
        <v>604</v>
      </c>
      <c r="Q293" s="24" t="n">
        <v>243334</v>
      </c>
      <c r="R293" s="24" t="n">
        <v>243339</v>
      </c>
    </row>
    <row r="294" customFormat="false" ht="24.6" hidden="false" customHeight="false" outlineLevel="0" collapsed="false">
      <c r="A294" s="12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36" t="s">
        <v>605</v>
      </c>
      <c r="H294" s="19" t="n">
        <v>18600</v>
      </c>
      <c r="I294" s="20" t="s">
        <v>37</v>
      </c>
      <c r="J294" s="17" t="s">
        <v>38</v>
      </c>
      <c r="K294" s="17" t="s">
        <v>8</v>
      </c>
      <c r="L294" s="19" t="n">
        <v>18600</v>
      </c>
      <c r="M294" s="19" t="n">
        <v>18600</v>
      </c>
      <c r="N294" s="13" t="s">
        <v>84</v>
      </c>
      <c r="O294" s="18" t="s">
        <v>85</v>
      </c>
      <c r="P294" s="22" t="s">
        <v>606</v>
      </c>
      <c r="Q294" s="24" t="n">
        <v>243334</v>
      </c>
      <c r="R294" s="24" t="n">
        <v>243337</v>
      </c>
    </row>
    <row r="295" customFormat="false" ht="24.6" hidden="false" customHeight="false" outlineLevel="0" collapsed="false">
      <c r="A295" s="12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8" t="s">
        <v>130</v>
      </c>
      <c r="H295" s="19" t="n">
        <v>80400</v>
      </c>
      <c r="I295" s="20" t="s">
        <v>37</v>
      </c>
      <c r="J295" s="17" t="s">
        <v>38</v>
      </c>
      <c r="K295" s="17" t="s">
        <v>8</v>
      </c>
      <c r="L295" s="19" t="n">
        <v>80400</v>
      </c>
      <c r="M295" s="19" t="n">
        <v>80400</v>
      </c>
      <c r="N295" s="13" t="s">
        <v>300</v>
      </c>
      <c r="O295" s="18" t="s">
        <v>301</v>
      </c>
      <c r="P295" s="22" t="s">
        <v>607</v>
      </c>
      <c r="Q295" s="24" t="n">
        <v>243306</v>
      </c>
      <c r="R295" s="24" t="n">
        <v>243371</v>
      </c>
    </row>
    <row r="296" customFormat="false" ht="24.6" hidden="false" customHeight="false" outlineLevel="0" collapsed="false">
      <c r="A296" s="12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8" t="s">
        <v>87</v>
      </c>
      <c r="H296" s="19" t="n">
        <v>7800</v>
      </c>
      <c r="I296" s="20" t="s">
        <v>37</v>
      </c>
      <c r="J296" s="17" t="s">
        <v>38</v>
      </c>
      <c r="K296" s="17" t="s">
        <v>8</v>
      </c>
      <c r="L296" s="19" t="n">
        <v>7800</v>
      </c>
      <c r="M296" s="19" t="n">
        <v>7800</v>
      </c>
      <c r="N296" s="13" t="s">
        <v>64</v>
      </c>
      <c r="O296" s="18" t="s">
        <v>65</v>
      </c>
      <c r="P296" s="22" t="s">
        <v>608</v>
      </c>
      <c r="Q296" s="24" t="n">
        <v>243335</v>
      </c>
      <c r="R296" s="24" t="n">
        <v>243342</v>
      </c>
    </row>
    <row r="297" customFormat="false" ht="24.6" hidden="false" customHeight="false" outlineLevel="0" collapsed="false">
      <c r="A297" s="12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8" t="s">
        <v>87</v>
      </c>
      <c r="H297" s="19" t="n">
        <v>9870</v>
      </c>
      <c r="I297" s="20" t="s">
        <v>37</v>
      </c>
      <c r="J297" s="17" t="s">
        <v>38</v>
      </c>
      <c r="K297" s="17" t="s">
        <v>8</v>
      </c>
      <c r="L297" s="19" t="n">
        <v>9870</v>
      </c>
      <c r="M297" s="19" t="n">
        <v>9870</v>
      </c>
      <c r="N297" s="13" t="s">
        <v>64</v>
      </c>
      <c r="O297" s="18" t="s">
        <v>65</v>
      </c>
      <c r="P297" s="22" t="s">
        <v>609</v>
      </c>
      <c r="Q297" s="24" t="n">
        <v>243335</v>
      </c>
      <c r="R297" s="24" t="n">
        <v>243342</v>
      </c>
    </row>
    <row r="298" customFormat="false" ht="24.6" hidden="false" customHeight="false" outlineLevel="0" collapsed="false">
      <c r="A298" s="12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8" t="s">
        <v>95</v>
      </c>
      <c r="H298" s="19" t="n">
        <v>49600</v>
      </c>
      <c r="I298" s="20" t="s">
        <v>37</v>
      </c>
      <c r="J298" s="17" t="s">
        <v>38</v>
      </c>
      <c r="K298" s="17" t="s">
        <v>8</v>
      </c>
      <c r="L298" s="19" t="n">
        <v>49600</v>
      </c>
      <c r="M298" s="19" t="n">
        <v>49600</v>
      </c>
      <c r="N298" s="13" t="s">
        <v>96</v>
      </c>
      <c r="O298" s="18" t="s">
        <v>97</v>
      </c>
      <c r="P298" s="22" t="s">
        <v>610</v>
      </c>
      <c r="Q298" s="24" t="n">
        <v>243334</v>
      </c>
      <c r="R298" s="24" t="n">
        <v>243339</v>
      </c>
    </row>
    <row r="299" customFormat="false" ht="24.6" hidden="false" customHeight="false" outlineLevel="0" collapsed="false">
      <c r="A299" s="12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36" t="s">
        <v>611</v>
      </c>
      <c r="H299" s="19" t="n">
        <v>16450</v>
      </c>
      <c r="I299" s="20" t="s">
        <v>37</v>
      </c>
      <c r="J299" s="17" t="s">
        <v>38</v>
      </c>
      <c r="K299" s="17" t="s">
        <v>8</v>
      </c>
      <c r="L299" s="19" t="n">
        <v>16450</v>
      </c>
      <c r="M299" s="19" t="n">
        <v>16450</v>
      </c>
      <c r="N299" s="13" t="s">
        <v>124</v>
      </c>
      <c r="O299" s="18" t="s">
        <v>125</v>
      </c>
      <c r="P299" s="22" t="s">
        <v>612</v>
      </c>
      <c r="Q299" s="24" t="n">
        <v>243334</v>
      </c>
      <c r="R299" s="24" t="n">
        <v>243341</v>
      </c>
    </row>
    <row r="300" customFormat="false" ht="24.6" hidden="false" customHeight="false" outlineLevel="0" collapsed="false">
      <c r="A300" s="12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8" t="s">
        <v>146</v>
      </c>
      <c r="H300" s="19" t="n">
        <v>16264</v>
      </c>
      <c r="I300" s="20" t="s">
        <v>37</v>
      </c>
      <c r="J300" s="17" t="s">
        <v>38</v>
      </c>
      <c r="K300" s="17" t="s">
        <v>8</v>
      </c>
      <c r="L300" s="19" t="n">
        <v>16264</v>
      </c>
      <c r="M300" s="19" t="n">
        <v>16264</v>
      </c>
      <c r="N300" s="13" t="s">
        <v>177</v>
      </c>
      <c r="O300" s="18" t="s">
        <v>178</v>
      </c>
      <c r="P300" s="22" t="s">
        <v>613</v>
      </c>
      <c r="Q300" s="24" t="n">
        <v>243334</v>
      </c>
      <c r="R300" s="24" t="n">
        <v>243337</v>
      </c>
    </row>
    <row r="301" customFormat="false" ht="24.6" hidden="false" customHeight="false" outlineLevel="0" collapsed="false">
      <c r="A301" s="12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8" t="s">
        <v>614</v>
      </c>
      <c r="H301" s="19" t="n">
        <v>3066000</v>
      </c>
      <c r="I301" s="20" t="s">
        <v>37</v>
      </c>
      <c r="J301" s="27" t="s">
        <v>38</v>
      </c>
      <c r="K301" s="27" t="s">
        <v>6</v>
      </c>
      <c r="L301" s="19" t="n">
        <v>3066614.25</v>
      </c>
      <c r="M301" s="19" t="n">
        <v>3000000</v>
      </c>
      <c r="N301" s="41" t="s">
        <v>615</v>
      </c>
      <c r="O301" s="42" t="s">
        <v>616</v>
      </c>
      <c r="P301" s="22" t="n">
        <v>65097042813</v>
      </c>
      <c r="Q301" s="32" t="n">
        <v>243186</v>
      </c>
      <c r="R301" s="32" t="n">
        <v>243276</v>
      </c>
    </row>
    <row r="302" customFormat="false" ht="24.6" hidden="false" customHeight="false" outlineLevel="0" collapsed="false">
      <c r="A302" s="12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8" t="s">
        <v>617</v>
      </c>
      <c r="H302" s="19" t="n">
        <v>1380000</v>
      </c>
      <c r="I302" s="20" t="s">
        <v>37</v>
      </c>
      <c r="J302" s="17" t="s">
        <v>38</v>
      </c>
      <c r="K302" s="17" t="s">
        <v>6</v>
      </c>
      <c r="L302" s="19" t="n">
        <v>1380000</v>
      </c>
      <c r="M302" s="19" t="n">
        <v>1370000</v>
      </c>
      <c r="N302" s="43" t="s">
        <v>615</v>
      </c>
      <c r="O302" s="18" t="s">
        <v>618</v>
      </c>
      <c r="P302" s="44" t="s">
        <v>619</v>
      </c>
      <c r="Q302" s="24" t="n">
        <v>243238</v>
      </c>
      <c r="R302" s="24" t="n">
        <v>243328</v>
      </c>
    </row>
    <row r="303" customFormat="false" ht="24.6" hidden="false" customHeight="false" outlineLevel="0" collapsed="false">
      <c r="A303" s="12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8" t="s">
        <v>532</v>
      </c>
      <c r="H303" s="19" t="n">
        <v>3574000</v>
      </c>
      <c r="I303" s="20" t="s">
        <v>37</v>
      </c>
      <c r="J303" s="17" t="s">
        <v>38</v>
      </c>
      <c r="K303" s="17" t="s">
        <v>6</v>
      </c>
      <c r="L303" s="19" t="n">
        <v>3671679.63</v>
      </c>
      <c r="M303" s="19" t="n">
        <v>3570000</v>
      </c>
      <c r="N303" s="41" t="s">
        <v>533</v>
      </c>
      <c r="O303" s="18" t="s">
        <v>534</v>
      </c>
      <c r="P303" s="22" t="n">
        <v>65127476274</v>
      </c>
      <c r="Q303" s="32" t="n">
        <v>243319</v>
      </c>
      <c r="R303" s="32" t="n">
        <v>243409</v>
      </c>
    </row>
    <row r="304" customFormat="false" ht="24.6" hidden="false" customHeight="false" outlineLevel="0" collapsed="false">
      <c r="A304" s="12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8" t="s">
        <v>620</v>
      </c>
      <c r="H304" s="19" t="n">
        <v>496000</v>
      </c>
      <c r="I304" s="20" t="s">
        <v>37</v>
      </c>
      <c r="J304" s="17" t="s">
        <v>38</v>
      </c>
      <c r="K304" s="17" t="s">
        <v>8</v>
      </c>
      <c r="L304" s="19" t="n">
        <v>499000</v>
      </c>
      <c r="M304" s="19" t="n">
        <v>494000</v>
      </c>
      <c r="N304" s="13" t="s">
        <v>621</v>
      </c>
      <c r="O304" s="45" t="s">
        <v>622</v>
      </c>
      <c r="P304" s="44" t="s">
        <v>623</v>
      </c>
      <c r="Q304" s="24" t="n">
        <v>243363</v>
      </c>
      <c r="R304" s="24" t="n">
        <v>243423</v>
      </c>
    </row>
    <row r="305" customFormat="false" ht="24.6" hidden="false" customHeight="false" outlineLevel="0" collapsed="false">
      <c r="A305" s="12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18" t="s">
        <v>624</v>
      </c>
      <c r="H305" s="19" t="n">
        <v>499900</v>
      </c>
      <c r="I305" s="20" t="s">
        <v>37</v>
      </c>
      <c r="J305" s="17" t="s">
        <v>38</v>
      </c>
      <c r="K305" s="17" t="s">
        <v>8</v>
      </c>
      <c r="L305" s="19" t="n">
        <v>499700</v>
      </c>
      <c r="M305" s="19" t="n">
        <v>497000</v>
      </c>
      <c r="N305" s="13" t="s">
        <v>625</v>
      </c>
      <c r="O305" s="18" t="s">
        <v>626</v>
      </c>
      <c r="P305" s="22" t="n">
        <v>66037620526</v>
      </c>
      <c r="Q305" s="24" t="n">
        <v>243362</v>
      </c>
      <c r="R305" s="24" t="n">
        <v>243422</v>
      </c>
    </row>
    <row r="306" customFormat="false" ht="24.6" hidden="false" customHeight="false" outlineLevel="0" collapsed="false">
      <c r="A306" s="12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18" t="s">
        <v>627</v>
      </c>
      <c r="H306" s="19" t="n">
        <v>350000</v>
      </c>
      <c r="I306" s="20" t="s">
        <v>37</v>
      </c>
      <c r="J306" s="17" t="s">
        <v>38</v>
      </c>
      <c r="K306" s="17" t="s">
        <v>8</v>
      </c>
      <c r="L306" s="19" t="n">
        <v>350000</v>
      </c>
      <c r="M306" s="19" t="n">
        <v>350000</v>
      </c>
      <c r="N306" s="13" t="s">
        <v>628</v>
      </c>
      <c r="O306" s="18" t="s">
        <v>629</v>
      </c>
      <c r="P306" s="22" t="n">
        <v>66037628894</v>
      </c>
      <c r="Q306" s="24" t="n">
        <v>243364</v>
      </c>
      <c r="R306" s="24" t="n">
        <v>243424</v>
      </c>
    </row>
    <row r="307" customFormat="false" ht="24.6" hidden="false" customHeight="false" outlineLevel="0" collapsed="false">
      <c r="A307" s="12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18" t="s">
        <v>630</v>
      </c>
      <c r="H307" s="19" t="n">
        <v>499000</v>
      </c>
      <c r="I307" s="20" t="s">
        <v>37</v>
      </c>
      <c r="J307" s="27" t="s">
        <v>38</v>
      </c>
      <c r="K307" s="27" t="s">
        <v>8</v>
      </c>
      <c r="L307" s="19" t="n">
        <v>499000</v>
      </c>
      <c r="M307" s="19" t="n">
        <v>497000</v>
      </c>
      <c r="N307" s="30" t="s">
        <v>631</v>
      </c>
      <c r="O307" s="18" t="s">
        <v>632</v>
      </c>
      <c r="P307" s="22" t="n">
        <v>66037613833</v>
      </c>
      <c r="Q307" s="32" t="n">
        <v>243734</v>
      </c>
      <c r="R307" s="32" t="n">
        <v>243429</v>
      </c>
    </row>
    <row r="308" customFormat="false" ht="24.6" hidden="false" customHeight="false" outlineLevel="0" collapsed="false">
      <c r="A308" s="12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18" t="s">
        <v>633</v>
      </c>
      <c r="H308" s="19" t="n">
        <v>498000</v>
      </c>
      <c r="I308" s="20" t="s">
        <v>37</v>
      </c>
      <c r="J308" s="17" t="s">
        <v>38</v>
      </c>
      <c r="K308" s="17" t="s">
        <v>8</v>
      </c>
      <c r="L308" s="19" t="n">
        <v>498000</v>
      </c>
      <c r="M308" s="19" t="n">
        <v>497000</v>
      </c>
      <c r="N308" s="13" t="s">
        <v>615</v>
      </c>
      <c r="O308" s="18" t="s">
        <v>618</v>
      </c>
      <c r="P308" s="22" t="n">
        <v>66049092588</v>
      </c>
      <c r="Q308" s="24" t="n">
        <v>243369</v>
      </c>
      <c r="R308" s="24" t="n">
        <v>243429</v>
      </c>
    </row>
    <row r="309" customFormat="false" ht="24.6" hidden="false" customHeight="false" outlineLevel="0" collapsed="false">
      <c r="A309" s="12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18" t="s">
        <v>634</v>
      </c>
      <c r="H309" s="19" t="n">
        <v>325000</v>
      </c>
      <c r="I309" s="20" t="s">
        <v>37</v>
      </c>
      <c r="J309" s="17" t="s">
        <v>38</v>
      </c>
      <c r="K309" s="17" t="s">
        <v>8</v>
      </c>
      <c r="L309" s="19" t="n">
        <v>315000</v>
      </c>
      <c r="M309" s="19" t="n">
        <v>314000</v>
      </c>
      <c r="N309" s="13" t="s">
        <v>615</v>
      </c>
      <c r="O309" s="18" t="s">
        <v>618</v>
      </c>
      <c r="P309" s="22" t="n">
        <v>66049114848</v>
      </c>
      <c r="Q309" s="24" t="n">
        <v>243369</v>
      </c>
      <c r="R309" s="24" t="n">
        <v>243429</v>
      </c>
    </row>
    <row r="310" customFormat="false" ht="24.6" hidden="false" customHeight="false" outlineLevel="0" collapsed="false">
      <c r="A310" s="12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8" t="s">
        <v>635</v>
      </c>
      <c r="H310" s="19" t="n">
        <v>499900</v>
      </c>
      <c r="I310" s="20" t="s">
        <v>37</v>
      </c>
      <c r="J310" s="17" t="s">
        <v>38</v>
      </c>
      <c r="K310" s="17" t="s">
        <v>8</v>
      </c>
      <c r="L310" s="19" t="n">
        <v>499900</v>
      </c>
      <c r="M310" s="19" t="n">
        <v>499900</v>
      </c>
      <c r="N310" s="13" t="s">
        <v>533</v>
      </c>
      <c r="O310" s="18" t="s">
        <v>534</v>
      </c>
      <c r="P310" s="22" t="n">
        <v>66037625809</v>
      </c>
      <c r="Q310" s="24" t="n">
        <v>243376</v>
      </c>
      <c r="R310" s="24" t="n">
        <v>243436</v>
      </c>
    </row>
    <row r="311" customFormat="false" ht="24.6" hidden="false" customHeight="false" outlineLevel="0" collapsed="false">
      <c r="A311" s="12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8" t="s">
        <v>636</v>
      </c>
      <c r="H311" s="19" t="n">
        <v>465000</v>
      </c>
      <c r="I311" s="20" t="s">
        <v>37</v>
      </c>
      <c r="J311" s="17" t="s">
        <v>38</v>
      </c>
      <c r="K311" s="17" t="s">
        <v>8</v>
      </c>
      <c r="L311" s="19" t="n">
        <v>451000</v>
      </c>
      <c r="M311" s="19" t="n">
        <v>451000</v>
      </c>
      <c r="N311" s="13" t="s">
        <v>533</v>
      </c>
      <c r="O311" s="18" t="s">
        <v>534</v>
      </c>
      <c r="P311" s="22" t="n">
        <v>66049067081</v>
      </c>
      <c r="Q311" s="24" t="n">
        <v>243376</v>
      </c>
      <c r="R311" s="24" t="n">
        <v>243436</v>
      </c>
    </row>
    <row r="312" customFormat="false" ht="24.6" hidden="false" customHeight="false" outlineLevel="0" collapsed="false">
      <c r="A312" s="12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8" t="s">
        <v>637</v>
      </c>
      <c r="H312" s="19" t="n">
        <v>483500</v>
      </c>
      <c r="I312" s="20" t="s">
        <v>37</v>
      </c>
      <c r="J312" s="17" t="s">
        <v>38</v>
      </c>
      <c r="K312" s="17" t="s">
        <v>8</v>
      </c>
      <c r="L312" s="19" t="n">
        <v>483400</v>
      </c>
      <c r="M312" s="19" t="n">
        <v>483000</v>
      </c>
      <c r="N312" s="13" t="s">
        <v>638</v>
      </c>
      <c r="O312" s="18" t="s">
        <v>639</v>
      </c>
      <c r="P312" s="22" t="n">
        <v>66049041277</v>
      </c>
      <c r="Q312" s="24" t="n">
        <v>243376</v>
      </c>
      <c r="R312" s="24" t="n">
        <v>243436</v>
      </c>
    </row>
    <row r="313" customFormat="false" ht="24.6" hidden="false" customHeight="false" outlineLevel="0" collapsed="false">
      <c r="A313" s="12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8" t="s">
        <v>640</v>
      </c>
      <c r="H313" s="19" t="n">
        <v>290000</v>
      </c>
      <c r="I313" s="20" t="s">
        <v>37</v>
      </c>
      <c r="J313" s="17" t="s">
        <v>38</v>
      </c>
      <c r="K313" s="17" t="s">
        <v>8</v>
      </c>
      <c r="L313" s="19" t="n">
        <v>290000</v>
      </c>
      <c r="M313" s="19" t="n">
        <v>289000</v>
      </c>
      <c r="N313" s="13" t="s">
        <v>631</v>
      </c>
      <c r="O313" s="18" t="s">
        <v>632</v>
      </c>
      <c r="P313" s="22" t="n">
        <v>66049117813</v>
      </c>
      <c r="Q313" s="24" t="n">
        <v>243382</v>
      </c>
      <c r="R313" s="24" t="n">
        <v>243442</v>
      </c>
    </row>
    <row r="314" customFormat="false" ht="24.6" hidden="false" customHeight="false" outlineLevel="0" collapsed="false">
      <c r="A314" s="12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8" t="s">
        <v>641</v>
      </c>
      <c r="H314" s="19" t="n">
        <v>911000</v>
      </c>
      <c r="I314" s="20" t="s">
        <v>37</v>
      </c>
      <c r="J314" s="17" t="s">
        <v>38</v>
      </c>
      <c r="K314" s="17" t="s">
        <v>6</v>
      </c>
      <c r="L314" s="19" t="n">
        <v>905000</v>
      </c>
      <c r="M314" s="19" t="n">
        <v>820000</v>
      </c>
      <c r="N314" s="13" t="s">
        <v>628</v>
      </c>
      <c r="O314" s="18" t="s">
        <v>629</v>
      </c>
      <c r="P314" s="22" t="n">
        <v>66059179149</v>
      </c>
      <c r="Q314" s="24" t="n">
        <v>243440</v>
      </c>
      <c r="R314" s="24" t="n">
        <v>243530</v>
      </c>
    </row>
    <row r="315" customFormat="false" ht="24.6" hidden="false" customHeight="false" outlineLevel="0" collapsed="false">
      <c r="A315" s="12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8" t="s">
        <v>642</v>
      </c>
      <c r="H315" s="19" t="n">
        <v>498000</v>
      </c>
      <c r="I315" s="20" t="s">
        <v>37</v>
      </c>
      <c r="J315" s="17" t="s">
        <v>38</v>
      </c>
      <c r="K315" s="17" t="s">
        <v>8</v>
      </c>
      <c r="L315" s="19" t="n">
        <v>498000</v>
      </c>
      <c r="M315" s="19" t="n">
        <v>498000</v>
      </c>
      <c r="N315" s="30" t="s">
        <v>615</v>
      </c>
      <c r="O315" s="18" t="s">
        <v>618</v>
      </c>
      <c r="P315" s="22" t="n">
        <v>66059500729</v>
      </c>
      <c r="Q315" s="24" t="n">
        <v>243431</v>
      </c>
      <c r="R315" s="24" t="n">
        <v>243491</v>
      </c>
    </row>
    <row r="316" customFormat="false" ht="24.6" hidden="false" customHeight="false" outlineLevel="0" collapsed="false">
      <c r="A316" s="12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8" t="s">
        <v>643</v>
      </c>
      <c r="H316" s="19" t="n">
        <v>350000</v>
      </c>
      <c r="I316" s="20" t="s">
        <v>37</v>
      </c>
      <c r="J316" s="17" t="s">
        <v>38</v>
      </c>
      <c r="K316" s="17" t="s">
        <v>8</v>
      </c>
      <c r="L316" s="19" t="n">
        <v>350000</v>
      </c>
      <c r="M316" s="19" t="n">
        <v>350000</v>
      </c>
      <c r="N316" s="13" t="s">
        <v>205</v>
      </c>
      <c r="O316" s="18" t="s">
        <v>644</v>
      </c>
      <c r="P316" s="22" t="n">
        <v>66069565749</v>
      </c>
      <c r="Q316" s="24" t="n">
        <v>243410</v>
      </c>
      <c r="R316" s="24" t="n">
        <v>243500</v>
      </c>
    </row>
    <row r="317" customFormat="false" ht="24.6" hidden="false" customHeight="false" outlineLevel="0" collapsed="false">
      <c r="G317" s="18"/>
      <c r="H317" s="19" t="n">
        <f aca="false">SUBTOTAL(109,H2:H316)</f>
        <v>32680412.58</v>
      </c>
      <c r="I317" s="20"/>
      <c r="J317" s="17"/>
      <c r="K317" s="17"/>
      <c r="L317" s="19"/>
      <c r="M317" s="19"/>
      <c r="O317" s="18"/>
      <c r="P317" s="22"/>
    </row>
    <row r="318" customFormat="false" ht="24.6" hidden="false" customHeight="false" outlineLevel="0" collapsed="false">
      <c r="G318" s="18"/>
      <c r="H318" s="19"/>
      <c r="I318" s="20"/>
      <c r="J318" s="17"/>
      <c r="K318" s="17"/>
      <c r="L318" s="19"/>
      <c r="M318" s="19"/>
      <c r="O318" s="18"/>
      <c r="P318" s="22"/>
    </row>
    <row r="319" customFormat="false" ht="24.6" hidden="false" customHeight="false" outlineLevel="0" collapsed="false">
      <c r="G319" s="18"/>
      <c r="H319" s="19"/>
      <c r="I319" s="20"/>
      <c r="J319" s="17"/>
      <c r="K319" s="17"/>
      <c r="L319" s="19"/>
      <c r="M319" s="19"/>
      <c r="O319" s="18"/>
      <c r="P319" s="22"/>
    </row>
    <row r="320" customFormat="false" ht="24.6" hidden="false" customHeight="false" outlineLevel="0" collapsed="false">
      <c r="G320" s="18"/>
      <c r="H320" s="19"/>
      <c r="I320" s="20"/>
      <c r="J320" s="17"/>
      <c r="K320" s="17"/>
      <c r="L320" s="19"/>
      <c r="M320" s="19"/>
      <c r="O320" s="18"/>
      <c r="P320" s="22"/>
    </row>
    <row r="321" customFormat="false" ht="24.6" hidden="false" customHeight="false" outlineLevel="0" collapsed="false">
      <c r="G321" s="18"/>
      <c r="H321" s="19"/>
      <c r="I321" s="20"/>
      <c r="J321" s="17"/>
      <c r="K321" s="17"/>
      <c r="L321" s="19"/>
      <c r="M321" s="19"/>
      <c r="O321" s="18"/>
      <c r="P321" s="22"/>
    </row>
    <row r="322" customFormat="false" ht="24.6" hidden="false" customHeight="false" outlineLevel="0" collapsed="false">
      <c r="G322" s="18"/>
      <c r="H322" s="19"/>
      <c r="I322" s="20"/>
      <c r="J322" s="17"/>
      <c r="K322" s="17"/>
      <c r="L322" s="19"/>
      <c r="M322" s="19"/>
      <c r="O322" s="18"/>
      <c r="P322" s="22"/>
    </row>
    <row r="323" customFormat="false" ht="24.6" hidden="false" customHeight="false" outlineLevel="0" collapsed="false">
      <c r="G323" s="18"/>
      <c r="H323" s="19"/>
      <c r="I323" s="20"/>
      <c r="J323" s="17"/>
      <c r="K323" s="17"/>
      <c r="L323" s="19"/>
      <c r="M323" s="19"/>
      <c r="O323" s="18"/>
      <c r="P323" s="22"/>
    </row>
    <row r="324" customFormat="false" ht="24.6" hidden="false" customHeight="false" outlineLevel="0" collapsed="false">
      <c r="G324" s="18"/>
      <c r="H324" s="19"/>
      <c r="I324" s="20"/>
      <c r="J324" s="17"/>
      <c r="K324" s="17"/>
      <c r="L324" s="19"/>
      <c r="M324" s="19"/>
      <c r="O324" s="18"/>
      <c r="P324" s="22"/>
    </row>
    <row r="325" customFormat="false" ht="24.6" hidden="false" customHeight="false" outlineLevel="0" collapsed="false">
      <c r="G325" s="18"/>
      <c r="H325" s="19"/>
      <c r="I325" s="20"/>
      <c r="J325" s="17"/>
      <c r="K325" s="17"/>
      <c r="L325" s="19"/>
      <c r="M325" s="19"/>
      <c r="O325" s="18"/>
      <c r="P325" s="22"/>
    </row>
    <row r="326" customFormat="false" ht="24.6" hidden="false" customHeight="false" outlineLevel="0" collapsed="false">
      <c r="G326" s="18"/>
      <c r="H326" s="19"/>
      <c r="I326" s="20"/>
      <c r="J326" s="17"/>
      <c r="K326" s="17"/>
      <c r="L326" s="19"/>
      <c r="M326" s="19"/>
      <c r="O326" s="18"/>
      <c r="P326" s="22"/>
    </row>
    <row r="327" customFormat="false" ht="24.6" hidden="false" customHeight="false" outlineLevel="0" collapsed="false">
      <c r="G327" s="18"/>
      <c r="H327" s="19"/>
      <c r="I327" s="20"/>
      <c r="J327" s="17"/>
      <c r="K327" s="17"/>
      <c r="L327" s="19"/>
      <c r="M327" s="19"/>
      <c r="O327" s="18"/>
      <c r="P327" s="22"/>
    </row>
    <row r="328" customFormat="false" ht="24.6" hidden="false" customHeight="false" outlineLevel="0" collapsed="false">
      <c r="G328" s="18"/>
      <c r="H328" s="19"/>
      <c r="I328" s="20"/>
      <c r="J328" s="17"/>
      <c r="K328" s="17"/>
      <c r="L328" s="19"/>
      <c r="M328" s="19"/>
      <c r="O328" s="18"/>
      <c r="P328" s="22"/>
    </row>
    <row r="329" customFormat="false" ht="24.6" hidden="false" customHeight="false" outlineLevel="0" collapsed="false">
      <c r="G329" s="18"/>
      <c r="H329" s="19"/>
      <c r="I329" s="20"/>
      <c r="J329" s="17"/>
      <c r="K329" s="17"/>
      <c r="L329" s="19"/>
      <c r="M329" s="19"/>
      <c r="N329" s="30"/>
      <c r="O329" s="18"/>
      <c r="P329" s="22"/>
    </row>
    <row r="330" customFormat="false" ht="24.6" hidden="false" customHeight="false" outlineLevel="0" collapsed="false">
      <c r="G330" s="18"/>
      <c r="H330" s="19"/>
      <c r="I330" s="20"/>
      <c r="J330" s="17"/>
      <c r="K330" s="17"/>
      <c r="L330" s="19"/>
      <c r="M330" s="19"/>
      <c r="O330" s="18"/>
      <c r="P330" s="22"/>
    </row>
    <row r="331" customFormat="false" ht="24.6" hidden="false" customHeight="false" outlineLevel="0" collapsed="false">
      <c r="G331" s="18"/>
      <c r="H331" s="19"/>
      <c r="I331" s="20"/>
      <c r="J331" s="17"/>
      <c r="K331" s="17"/>
      <c r="L331" s="19"/>
      <c r="M331" s="19"/>
      <c r="O331" s="18"/>
      <c r="P331" s="22"/>
    </row>
    <row r="332" customFormat="false" ht="24.6" hidden="false" customHeight="false" outlineLevel="0" collapsed="false">
      <c r="G332" s="18"/>
      <c r="H332" s="19"/>
      <c r="I332" s="20"/>
      <c r="J332" s="17"/>
      <c r="K332" s="17"/>
      <c r="L332" s="19"/>
      <c r="M332" s="19"/>
      <c r="O332" s="18"/>
      <c r="P332" s="22"/>
    </row>
    <row r="333" customFormat="false" ht="24.6" hidden="false" customHeight="false" outlineLevel="0" collapsed="false">
      <c r="G333" s="18"/>
      <c r="H333" s="19"/>
      <c r="I333" s="20"/>
      <c r="J333" s="17"/>
      <c r="K333" s="17"/>
      <c r="L333" s="19"/>
      <c r="M333" s="19"/>
      <c r="O333" s="18"/>
      <c r="P333" s="22"/>
    </row>
    <row r="334" customFormat="false" ht="24.6" hidden="false" customHeight="false" outlineLevel="0" collapsed="false">
      <c r="G334" s="18"/>
      <c r="H334" s="19"/>
      <c r="I334" s="20"/>
      <c r="J334" s="17"/>
      <c r="K334" s="17"/>
      <c r="L334" s="19"/>
      <c r="M334" s="19"/>
      <c r="O334" s="18"/>
      <c r="P334" s="22"/>
    </row>
    <row r="335" customFormat="false" ht="24.6" hidden="false" customHeight="false" outlineLevel="0" collapsed="false">
      <c r="G335" s="18"/>
      <c r="H335" s="19"/>
      <c r="I335" s="20"/>
      <c r="J335" s="17"/>
      <c r="K335" s="17"/>
      <c r="L335" s="19"/>
      <c r="M335" s="19"/>
      <c r="O335" s="18"/>
      <c r="P335" s="22"/>
    </row>
    <row r="336" customFormat="false" ht="24.6" hidden="false" customHeight="false" outlineLevel="0" collapsed="false">
      <c r="G336" s="18"/>
      <c r="H336" s="19"/>
      <c r="I336" s="20"/>
      <c r="J336" s="17"/>
      <c r="K336" s="17"/>
      <c r="L336" s="19"/>
      <c r="M336" s="19"/>
      <c r="O336" s="18"/>
      <c r="P336" s="22"/>
    </row>
    <row r="337" customFormat="false" ht="24.6" hidden="false" customHeight="false" outlineLevel="0" collapsed="false">
      <c r="G337" s="18"/>
      <c r="H337" s="19"/>
      <c r="I337" s="20"/>
      <c r="J337" s="17"/>
      <c r="K337" s="17"/>
      <c r="L337" s="19"/>
      <c r="M337" s="19"/>
      <c r="O337" s="18"/>
      <c r="P337" s="22"/>
    </row>
    <row r="338" customFormat="false" ht="24.6" hidden="false" customHeight="false" outlineLevel="0" collapsed="false">
      <c r="G338" s="18"/>
      <c r="H338" s="19"/>
      <c r="I338" s="20"/>
      <c r="J338" s="17"/>
      <c r="K338" s="17"/>
      <c r="L338" s="19"/>
      <c r="M338" s="19"/>
      <c r="O338" s="18"/>
      <c r="P338" s="22"/>
    </row>
    <row r="339" customFormat="false" ht="24.6" hidden="false" customHeight="false" outlineLevel="0" collapsed="false">
      <c r="G339" s="18"/>
      <c r="H339" s="19"/>
      <c r="I339" s="20"/>
      <c r="J339" s="17"/>
      <c r="K339" s="17"/>
      <c r="L339" s="19"/>
      <c r="M339" s="19"/>
      <c r="O339" s="18"/>
      <c r="P339" s="22"/>
    </row>
    <row r="340" customFormat="false" ht="24.6" hidden="false" customHeight="false" outlineLevel="0" collapsed="false">
      <c r="G340" s="18"/>
      <c r="H340" s="19"/>
      <c r="I340" s="20"/>
      <c r="J340" s="17"/>
      <c r="K340" s="17"/>
      <c r="L340" s="19"/>
      <c r="M340" s="19"/>
      <c r="O340" s="18"/>
      <c r="P340" s="22"/>
    </row>
    <row r="341" customFormat="false" ht="24.6" hidden="false" customHeight="false" outlineLevel="0" collapsed="false">
      <c r="G341" s="18"/>
      <c r="H341" s="19"/>
      <c r="I341" s="20"/>
      <c r="J341" s="17"/>
      <c r="K341" s="17"/>
      <c r="L341" s="19"/>
      <c r="M341" s="19"/>
      <c r="O341" s="18"/>
      <c r="P341" s="22"/>
    </row>
    <row r="342" customFormat="false" ht="24.6" hidden="false" customHeight="false" outlineLevel="0" collapsed="false">
      <c r="G342" s="18"/>
      <c r="H342" s="19"/>
      <c r="I342" s="20"/>
      <c r="J342" s="17"/>
      <c r="K342" s="17"/>
      <c r="L342" s="19"/>
      <c r="M342" s="19"/>
      <c r="O342" s="18"/>
      <c r="P342" s="22"/>
    </row>
    <row r="343" customFormat="false" ht="24.6" hidden="false" customHeight="false" outlineLevel="0" collapsed="false">
      <c r="G343" s="18"/>
      <c r="H343" s="19"/>
      <c r="I343" s="20"/>
      <c r="J343" s="17"/>
      <c r="K343" s="17"/>
      <c r="L343" s="19"/>
      <c r="M343" s="19"/>
      <c r="O343" s="18"/>
      <c r="P343" s="22"/>
    </row>
    <row r="344" customFormat="false" ht="24.6" hidden="false" customHeight="false" outlineLevel="0" collapsed="false">
      <c r="G344" s="18"/>
      <c r="H344" s="19"/>
      <c r="I344" s="20"/>
      <c r="J344" s="17"/>
      <c r="K344" s="17"/>
      <c r="L344" s="19"/>
      <c r="M344" s="19"/>
      <c r="O344" s="18"/>
      <c r="P344" s="22"/>
    </row>
    <row r="345" customFormat="false" ht="24.6" hidden="false" customHeight="false" outlineLevel="0" collapsed="false">
      <c r="G345" s="18"/>
      <c r="H345" s="19"/>
      <c r="I345" s="20"/>
      <c r="J345" s="17"/>
      <c r="K345" s="17"/>
      <c r="L345" s="19"/>
      <c r="M345" s="19"/>
      <c r="O345" s="18"/>
      <c r="P345" s="22"/>
    </row>
    <row r="346" customFormat="false" ht="24.6" hidden="false" customHeight="false" outlineLevel="0" collapsed="false">
      <c r="G346" s="18"/>
      <c r="H346" s="19"/>
      <c r="I346" s="20"/>
      <c r="J346" s="17"/>
      <c r="K346" s="17"/>
      <c r="L346" s="19"/>
      <c r="M346" s="19"/>
      <c r="O346" s="18"/>
      <c r="P346" s="22"/>
    </row>
    <row r="347" customFormat="false" ht="24.6" hidden="false" customHeight="false" outlineLevel="0" collapsed="false">
      <c r="G347" s="18"/>
      <c r="H347" s="19"/>
      <c r="I347" s="20"/>
      <c r="J347" s="17"/>
      <c r="K347" s="17"/>
      <c r="L347" s="19"/>
      <c r="M347" s="19"/>
      <c r="O347" s="18"/>
      <c r="P347" s="22"/>
    </row>
    <row r="348" customFormat="false" ht="24.6" hidden="false" customHeight="false" outlineLevel="0" collapsed="false">
      <c r="G348" s="18"/>
      <c r="H348" s="19"/>
      <c r="I348" s="20"/>
      <c r="J348" s="17"/>
      <c r="K348" s="17"/>
      <c r="L348" s="19"/>
      <c r="M348" s="19"/>
      <c r="O348" s="18"/>
      <c r="P348" s="22"/>
    </row>
    <row r="349" customFormat="false" ht="24.6" hidden="false" customHeight="false" outlineLevel="0" collapsed="false">
      <c r="G349" s="18"/>
      <c r="H349" s="19"/>
      <c r="I349" s="20"/>
      <c r="J349" s="17"/>
      <c r="K349" s="17"/>
      <c r="L349" s="19"/>
      <c r="M349" s="19"/>
      <c r="O349" s="18"/>
      <c r="P349" s="22"/>
    </row>
    <row r="350" customFormat="false" ht="24.6" hidden="false" customHeight="false" outlineLevel="0" collapsed="false">
      <c r="G350" s="18"/>
      <c r="H350" s="19"/>
      <c r="I350" s="20"/>
      <c r="J350" s="17"/>
      <c r="K350" s="17"/>
      <c r="L350" s="19"/>
      <c r="M350" s="19"/>
      <c r="O350" s="18"/>
      <c r="P350" s="22"/>
    </row>
    <row r="351" customFormat="false" ht="24.6" hidden="false" customHeight="false" outlineLevel="0" collapsed="false">
      <c r="G351" s="18"/>
      <c r="H351" s="19"/>
      <c r="I351" s="20"/>
      <c r="J351" s="17"/>
      <c r="K351" s="17"/>
      <c r="L351" s="19"/>
      <c r="M351" s="19"/>
      <c r="O351" s="18"/>
      <c r="P351" s="22"/>
    </row>
    <row r="352" customFormat="false" ht="24.6" hidden="false" customHeight="false" outlineLevel="0" collapsed="false">
      <c r="G352" s="18"/>
      <c r="H352" s="19"/>
      <c r="I352" s="20"/>
      <c r="J352" s="17"/>
      <c r="K352" s="17"/>
      <c r="L352" s="19"/>
      <c r="M352" s="19"/>
      <c r="O352" s="18"/>
      <c r="P352" s="22"/>
    </row>
    <row r="353" customFormat="false" ht="24.6" hidden="false" customHeight="false" outlineLevel="0" collapsed="false">
      <c r="G353" s="18"/>
      <c r="H353" s="19"/>
      <c r="I353" s="20"/>
      <c r="J353" s="17"/>
      <c r="K353" s="17"/>
      <c r="L353" s="19"/>
      <c r="M353" s="19"/>
      <c r="O353" s="18"/>
      <c r="P353" s="22"/>
    </row>
    <row r="354" customFormat="false" ht="24.6" hidden="false" customHeight="false" outlineLevel="0" collapsed="false">
      <c r="G354" s="18"/>
      <c r="H354" s="19"/>
      <c r="I354" s="20"/>
      <c r="J354" s="17"/>
      <c r="K354" s="17"/>
      <c r="L354" s="19"/>
      <c r="M354" s="19"/>
      <c r="O354" s="18"/>
      <c r="P354" s="22"/>
    </row>
    <row r="355" customFormat="false" ht="24.6" hidden="false" customHeight="false" outlineLevel="0" collapsed="false">
      <c r="G355" s="18"/>
      <c r="H355" s="19"/>
      <c r="I355" s="20"/>
      <c r="J355" s="17"/>
      <c r="K355" s="17"/>
      <c r="L355" s="19"/>
      <c r="M355" s="19"/>
      <c r="O355" s="18"/>
      <c r="P355" s="22"/>
    </row>
    <row r="356" customFormat="false" ht="24.6" hidden="false" customHeight="false" outlineLevel="0" collapsed="false">
      <c r="G356" s="18"/>
      <c r="H356" s="19"/>
      <c r="I356" s="20"/>
      <c r="J356" s="17"/>
      <c r="K356" s="17"/>
      <c r="L356" s="19"/>
      <c r="M356" s="19"/>
      <c r="O356" s="18"/>
      <c r="P356" s="22"/>
    </row>
    <row r="357" customFormat="false" ht="24.6" hidden="false" customHeight="false" outlineLevel="0" collapsed="false">
      <c r="G357" s="18"/>
      <c r="H357" s="19"/>
      <c r="I357" s="20"/>
      <c r="J357" s="17"/>
      <c r="K357" s="17"/>
      <c r="L357" s="19"/>
      <c r="M357" s="19"/>
      <c r="O357" s="18"/>
      <c r="P357" s="22"/>
    </row>
    <row r="358" customFormat="false" ht="24.6" hidden="false" customHeight="false" outlineLevel="0" collapsed="false">
      <c r="G358" s="18"/>
      <c r="H358" s="19"/>
      <c r="I358" s="20"/>
      <c r="J358" s="17"/>
      <c r="K358" s="17"/>
      <c r="L358" s="19"/>
      <c r="M358" s="19"/>
      <c r="O358" s="18"/>
      <c r="P358" s="22"/>
    </row>
    <row r="359" customFormat="false" ht="24.6" hidden="false" customHeight="false" outlineLevel="0" collapsed="false">
      <c r="G359" s="18"/>
      <c r="H359" s="19"/>
      <c r="I359" s="20"/>
      <c r="J359" s="17"/>
      <c r="K359" s="17"/>
      <c r="L359" s="19"/>
      <c r="M359" s="19"/>
      <c r="O359" s="18"/>
      <c r="P359" s="22"/>
    </row>
    <row r="360" customFormat="false" ht="24.6" hidden="false" customHeight="false" outlineLevel="0" collapsed="false">
      <c r="G360" s="18"/>
      <c r="H360" s="19"/>
      <c r="I360" s="20"/>
      <c r="J360" s="17"/>
      <c r="K360" s="17"/>
      <c r="L360" s="19"/>
      <c r="M360" s="19"/>
      <c r="O360" s="18"/>
      <c r="P360" s="22"/>
    </row>
    <row r="361" customFormat="false" ht="24.6" hidden="false" customHeight="false" outlineLevel="0" collapsed="false">
      <c r="G361" s="18"/>
      <c r="H361" s="19"/>
      <c r="I361" s="20"/>
      <c r="J361" s="17"/>
      <c r="K361" s="17"/>
      <c r="L361" s="19"/>
      <c r="M361" s="19"/>
      <c r="O361" s="18"/>
      <c r="P361" s="22"/>
    </row>
    <row r="362" customFormat="false" ht="24.6" hidden="false" customHeight="false" outlineLevel="0" collapsed="false">
      <c r="G362" s="18"/>
      <c r="H362" s="19"/>
      <c r="I362" s="20"/>
      <c r="J362" s="17"/>
      <c r="K362" s="17"/>
      <c r="L362" s="19"/>
      <c r="M362" s="19"/>
      <c r="O362" s="18"/>
      <c r="P362" s="22"/>
    </row>
    <row r="363" customFormat="false" ht="24.6" hidden="false" customHeight="false" outlineLevel="0" collapsed="false">
      <c r="G363" s="18"/>
      <c r="H363" s="19"/>
      <c r="I363" s="20"/>
      <c r="J363" s="17"/>
      <c r="K363" s="17"/>
      <c r="L363" s="19"/>
      <c r="M363" s="19"/>
      <c r="O363" s="18"/>
      <c r="P363" s="22"/>
    </row>
    <row r="364" customFormat="false" ht="24.6" hidden="false" customHeight="false" outlineLevel="0" collapsed="false">
      <c r="G364" s="18"/>
      <c r="H364" s="19"/>
      <c r="I364" s="20"/>
      <c r="J364" s="17"/>
      <c r="K364" s="17"/>
      <c r="L364" s="19"/>
      <c r="M364" s="19"/>
      <c r="O364" s="18"/>
      <c r="P364" s="22"/>
    </row>
    <row r="365" customFormat="false" ht="24.6" hidden="false" customHeight="false" outlineLevel="0" collapsed="false">
      <c r="G365" s="18"/>
      <c r="H365" s="19"/>
      <c r="I365" s="20"/>
      <c r="J365" s="17"/>
      <c r="K365" s="17"/>
      <c r="L365" s="19"/>
      <c r="M365" s="19"/>
      <c r="O365" s="18"/>
      <c r="P365" s="22"/>
    </row>
    <row r="366" customFormat="false" ht="24.6" hidden="false" customHeight="false" outlineLevel="0" collapsed="false">
      <c r="G366" s="18"/>
      <c r="H366" s="19"/>
      <c r="I366" s="20"/>
      <c r="J366" s="17"/>
      <c r="K366" s="17"/>
      <c r="L366" s="19"/>
      <c r="M366" s="19"/>
      <c r="O366" s="18"/>
      <c r="P366" s="22"/>
    </row>
    <row r="367" customFormat="false" ht="24.6" hidden="false" customHeight="false" outlineLevel="0" collapsed="false">
      <c r="G367" s="18"/>
      <c r="H367" s="19"/>
      <c r="I367" s="20"/>
      <c r="J367" s="17"/>
      <c r="K367" s="17"/>
      <c r="L367" s="19"/>
      <c r="M367" s="19"/>
      <c r="O367" s="18"/>
      <c r="P367" s="22"/>
    </row>
    <row r="368" customFormat="false" ht="24.6" hidden="false" customHeight="false" outlineLevel="0" collapsed="false">
      <c r="G368" s="18"/>
      <c r="H368" s="19"/>
      <c r="I368" s="20"/>
      <c r="J368" s="17"/>
      <c r="K368" s="17"/>
      <c r="L368" s="19"/>
      <c r="M368" s="19"/>
      <c r="O368" s="18"/>
      <c r="P368" s="22"/>
    </row>
    <row r="369" customFormat="false" ht="24.6" hidden="false" customHeight="false" outlineLevel="0" collapsed="false">
      <c r="G369" s="18"/>
      <c r="H369" s="19"/>
      <c r="I369" s="20"/>
      <c r="J369" s="17"/>
      <c r="K369" s="17"/>
      <c r="L369" s="19"/>
      <c r="M369" s="19"/>
      <c r="O369" s="18"/>
      <c r="P369" s="22"/>
    </row>
    <row r="370" customFormat="false" ht="24.6" hidden="false" customHeight="false" outlineLevel="0" collapsed="false">
      <c r="G370" s="18"/>
      <c r="H370" s="19"/>
      <c r="I370" s="20"/>
      <c r="J370" s="17"/>
      <c r="K370" s="17"/>
      <c r="L370" s="19"/>
      <c r="M370" s="19"/>
      <c r="O370" s="18"/>
      <c r="P370" s="22"/>
    </row>
    <row r="371" customFormat="false" ht="24.6" hidden="false" customHeight="false" outlineLevel="0" collapsed="false">
      <c r="G371" s="18"/>
      <c r="H371" s="19"/>
      <c r="I371" s="20"/>
      <c r="J371" s="17"/>
      <c r="K371" s="17"/>
      <c r="L371" s="19"/>
      <c r="M371" s="19"/>
      <c r="O371" s="18"/>
      <c r="P371" s="22"/>
    </row>
    <row r="372" customFormat="false" ht="24.6" hidden="false" customHeight="false" outlineLevel="0" collapsed="false">
      <c r="G372" s="18"/>
      <c r="H372" s="19"/>
      <c r="I372" s="20"/>
      <c r="J372" s="17"/>
      <c r="K372" s="17"/>
      <c r="L372" s="19"/>
      <c r="M372" s="19"/>
      <c r="O372" s="18"/>
      <c r="P372" s="22"/>
    </row>
    <row r="373" customFormat="false" ht="24.6" hidden="false" customHeight="false" outlineLevel="0" collapsed="false">
      <c r="G373" s="18"/>
      <c r="H373" s="19"/>
      <c r="I373" s="20"/>
      <c r="J373" s="17"/>
      <c r="K373" s="17"/>
      <c r="L373" s="19"/>
      <c r="M373" s="19"/>
      <c r="O373" s="18"/>
      <c r="P373" s="22"/>
    </row>
    <row r="374" customFormat="false" ht="24.6" hidden="false" customHeight="false" outlineLevel="0" collapsed="false">
      <c r="G374" s="18"/>
      <c r="H374" s="19"/>
      <c r="I374" s="20"/>
      <c r="J374" s="17"/>
      <c r="K374" s="17"/>
      <c r="L374" s="19"/>
      <c r="M374" s="19"/>
      <c r="O374" s="18"/>
      <c r="P374" s="22"/>
    </row>
    <row r="375" customFormat="false" ht="24.6" hidden="false" customHeight="false" outlineLevel="0" collapsed="false">
      <c r="G375" s="18"/>
      <c r="H375" s="19"/>
      <c r="I375" s="20"/>
      <c r="J375" s="17"/>
      <c r="K375" s="17"/>
      <c r="L375" s="19"/>
      <c r="M375" s="19"/>
      <c r="O375" s="18"/>
      <c r="P375" s="22"/>
    </row>
    <row r="376" customFormat="false" ht="24.6" hidden="false" customHeight="false" outlineLevel="0" collapsed="false">
      <c r="G376" s="18"/>
      <c r="H376" s="19"/>
      <c r="I376" s="20"/>
      <c r="J376" s="17"/>
      <c r="K376" s="17"/>
      <c r="L376" s="19"/>
      <c r="M376" s="19"/>
      <c r="O376" s="18"/>
      <c r="P376" s="22"/>
    </row>
    <row r="377" customFormat="false" ht="24.6" hidden="false" customHeight="false" outlineLevel="0" collapsed="false">
      <c r="G377" s="18"/>
      <c r="H377" s="19"/>
      <c r="I377" s="20"/>
      <c r="J377" s="17"/>
      <c r="K377" s="17"/>
      <c r="L377" s="19"/>
      <c r="M377" s="19"/>
      <c r="O377" s="18"/>
      <c r="P377" s="22"/>
    </row>
    <row r="378" customFormat="false" ht="24.6" hidden="false" customHeight="false" outlineLevel="0" collapsed="false">
      <c r="G378" s="18"/>
      <c r="H378" s="19"/>
      <c r="I378" s="20"/>
      <c r="J378" s="17"/>
      <c r="K378" s="17"/>
      <c r="L378" s="19"/>
      <c r="M378" s="19"/>
      <c r="O378" s="18"/>
      <c r="P378" s="22"/>
    </row>
    <row r="379" customFormat="false" ht="24.6" hidden="false" customHeight="false" outlineLevel="0" collapsed="false">
      <c r="G379" s="18"/>
      <c r="H379" s="19"/>
      <c r="I379" s="20"/>
      <c r="J379" s="17"/>
      <c r="K379" s="17"/>
      <c r="L379" s="19"/>
      <c r="M379" s="19"/>
      <c r="O379" s="18"/>
      <c r="P379" s="22"/>
    </row>
    <row r="380" customFormat="false" ht="24.6" hidden="false" customHeight="false" outlineLevel="0" collapsed="false">
      <c r="G380" s="18"/>
      <c r="H380" s="19"/>
      <c r="I380" s="20"/>
      <c r="J380" s="17"/>
      <c r="K380" s="17"/>
      <c r="L380" s="19"/>
      <c r="M380" s="19"/>
      <c r="O380" s="18"/>
      <c r="P380" s="22"/>
    </row>
    <row r="381" customFormat="false" ht="24.6" hidden="false" customHeight="false" outlineLevel="0" collapsed="false">
      <c r="G381" s="18"/>
      <c r="H381" s="19"/>
      <c r="I381" s="20"/>
      <c r="J381" s="17"/>
      <c r="K381" s="17"/>
      <c r="L381" s="19"/>
      <c r="M381" s="19"/>
      <c r="O381" s="18"/>
      <c r="P381" s="22"/>
    </row>
    <row r="382" customFormat="false" ht="24.6" hidden="false" customHeight="false" outlineLevel="0" collapsed="false">
      <c r="G382" s="18"/>
      <c r="H382" s="19"/>
      <c r="I382" s="20"/>
      <c r="J382" s="17"/>
      <c r="K382" s="17"/>
      <c r="L382" s="19"/>
      <c r="M382" s="19"/>
      <c r="O382" s="18"/>
      <c r="P382" s="22"/>
    </row>
    <row r="383" customFormat="false" ht="24.6" hidden="false" customHeight="false" outlineLevel="0" collapsed="false">
      <c r="G383" s="18"/>
      <c r="H383" s="19"/>
      <c r="I383" s="20"/>
      <c r="J383" s="17"/>
      <c r="K383" s="17"/>
      <c r="L383" s="19"/>
      <c r="M383" s="19"/>
      <c r="O383" s="18"/>
      <c r="P383" s="22"/>
    </row>
    <row r="384" customFormat="false" ht="24.6" hidden="false" customHeight="false" outlineLevel="0" collapsed="false">
      <c r="G384" s="18"/>
      <c r="H384" s="19"/>
      <c r="I384" s="20"/>
      <c r="J384" s="17"/>
      <c r="K384" s="17"/>
      <c r="L384" s="19"/>
      <c r="M384" s="19"/>
      <c r="O384" s="18"/>
      <c r="P384" s="22"/>
    </row>
    <row r="385" customFormat="false" ht="24.6" hidden="false" customHeight="false" outlineLevel="0" collapsed="false">
      <c r="G385" s="18"/>
      <c r="H385" s="19"/>
      <c r="I385" s="20"/>
      <c r="J385" s="17"/>
      <c r="K385" s="17"/>
      <c r="L385" s="19"/>
      <c r="M385" s="19"/>
      <c r="O385" s="18"/>
      <c r="P385" s="22"/>
    </row>
    <row r="386" customFormat="false" ht="24.6" hidden="false" customHeight="false" outlineLevel="0" collapsed="false">
      <c r="G386" s="18"/>
      <c r="H386" s="19"/>
      <c r="I386" s="20"/>
      <c r="J386" s="17"/>
      <c r="K386" s="17"/>
      <c r="L386" s="19"/>
      <c r="M386" s="19"/>
      <c r="O386" s="18"/>
      <c r="P386" s="22"/>
    </row>
    <row r="387" customFormat="false" ht="24.6" hidden="false" customHeight="false" outlineLevel="0" collapsed="false">
      <c r="G387" s="18"/>
      <c r="H387" s="19"/>
      <c r="I387" s="20"/>
      <c r="J387" s="17"/>
      <c r="K387" s="17"/>
      <c r="L387" s="19"/>
      <c r="M387" s="19"/>
      <c r="O387" s="18"/>
      <c r="P387" s="22"/>
    </row>
    <row r="388" customFormat="false" ht="24.6" hidden="false" customHeight="false" outlineLevel="0" collapsed="false">
      <c r="G388" s="18"/>
      <c r="H388" s="19"/>
      <c r="I388" s="20"/>
      <c r="J388" s="17"/>
      <c r="K388" s="17"/>
      <c r="L388" s="19"/>
      <c r="M388" s="19"/>
      <c r="O388" s="18"/>
      <c r="P388" s="22"/>
    </row>
    <row r="389" customFormat="false" ht="24.6" hidden="false" customHeight="false" outlineLevel="0" collapsed="false">
      <c r="G389" s="18"/>
      <c r="H389" s="19"/>
      <c r="I389" s="20"/>
      <c r="J389" s="17"/>
      <c r="K389" s="17"/>
      <c r="L389" s="19"/>
      <c r="M389" s="19"/>
      <c r="O389" s="18"/>
      <c r="P389" s="22"/>
    </row>
    <row r="390" customFormat="false" ht="24.6" hidden="false" customHeight="false" outlineLevel="0" collapsed="false">
      <c r="G390" s="18"/>
      <c r="H390" s="19"/>
      <c r="I390" s="20"/>
      <c r="J390" s="17"/>
      <c r="K390" s="17"/>
      <c r="L390" s="19"/>
      <c r="M390" s="19"/>
      <c r="O390" s="18"/>
      <c r="P390" s="22"/>
    </row>
    <row r="391" customFormat="false" ht="24.6" hidden="false" customHeight="false" outlineLevel="0" collapsed="false">
      <c r="G391" s="18"/>
      <c r="H391" s="19"/>
      <c r="I391" s="20"/>
      <c r="J391" s="17"/>
      <c r="K391" s="17"/>
      <c r="L391" s="19"/>
      <c r="M391" s="19"/>
      <c r="O391" s="18"/>
      <c r="P391" s="22"/>
    </row>
    <row r="392" customFormat="false" ht="24.6" hidden="false" customHeight="false" outlineLevel="0" collapsed="false">
      <c r="G392" s="18"/>
      <c r="H392" s="19"/>
      <c r="I392" s="20"/>
      <c r="J392" s="17"/>
      <c r="K392" s="17"/>
      <c r="L392" s="19"/>
      <c r="M392" s="19"/>
      <c r="O392" s="18"/>
      <c r="P392" s="22"/>
    </row>
    <row r="393" customFormat="false" ht="24.6" hidden="false" customHeight="false" outlineLevel="0" collapsed="false">
      <c r="G393" s="18"/>
      <c r="H393" s="19"/>
      <c r="I393" s="20"/>
      <c r="J393" s="17"/>
      <c r="K393" s="17"/>
      <c r="L393" s="19"/>
      <c r="M393" s="19"/>
      <c r="O393" s="18"/>
      <c r="P393" s="22"/>
    </row>
    <row r="394" customFormat="false" ht="24.6" hidden="false" customHeight="false" outlineLevel="0" collapsed="false">
      <c r="G394" s="18"/>
      <c r="H394" s="19"/>
      <c r="I394" s="20"/>
      <c r="J394" s="17"/>
      <c r="K394" s="17"/>
      <c r="L394" s="19"/>
      <c r="M394" s="19"/>
      <c r="O394" s="18"/>
      <c r="P394" s="22"/>
    </row>
    <row r="395" customFormat="false" ht="24.6" hidden="false" customHeight="false" outlineLevel="0" collapsed="false">
      <c r="G395" s="18"/>
      <c r="H395" s="19"/>
      <c r="I395" s="20"/>
      <c r="J395" s="17"/>
      <c r="K395" s="17"/>
      <c r="L395" s="19"/>
      <c r="M395" s="19"/>
      <c r="O395" s="18"/>
      <c r="P395" s="22"/>
    </row>
    <row r="396" customFormat="false" ht="24.6" hidden="false" customHeight="false" outlineLevel="0" collapsed="false">
      <c r="G396" s="18"/>
      <c r="H396" s="19"/>
      <c r="I396" s="20"/>
      <c r="J396" s="17"/>
      <c r="K396" s="17"/>
      <c r="L396" s="19"/>
      <c r="M396" s="19"/>
      <c r="O396" s="18"/>
      <c r="P396" s="22"/>
    </row>
    <row r="397" customFormat="false" ht="24.6" hidden="false" customHeight="false" outlineLevel="0" collapsed="false">
      <c r="G397" s="18"/>
      <c r="H397" s="19"/>
      <c r="I397" s="20"/>
      <c r="J397" s="17"/>
      <c r="K397" s="17"/>
      <c r="L397" s="19"/>
      <c r="M397" s="19"/>
      <c r="O397" s="18"/>
      <c r="P397" s="22"/>
    </row>
    <row r="398" customFormat="false" ht="24.6" hidden="false" customHeight="false" outlineLevel="0" collapsed="false">
      <c r="G398" s="18"/>
      <c r="H398" s="19"/>
      <c r="I398" s="20"/>
      <c r="J398" s="17"/>
      <c r="K398" s="17"/>
      <c r="L398" s="19"/>
      <c r="M398" s="19"/>
      <c r="O398" s="18"/>
      <c r="P398" s="22"/>
    </row>
    <row r="399" customFormat="false" ht="24.6" hidden="false" customHeight="false" outlineLevel="0" collapsed="false">
      <c r="G399" s="18"/>
      <c r="H399" s="19"/>
      <c r="I399" s="20"/>
      <c r="J399" s="17"/>
      <c r="K399" s="17"/>
      <c r="L399" s="19"/>
      <c r="M399" s="19"/>
      <c r="O399" s="18"/>
      <c r="P399" s="22"/>
    </row>
    <row r="400" customFormat="false" ht="24.6" hidden="false" customHeight="false" outlineLevel="0" collapsed="false">
      <c r="G400" s="18"/>
      <c r="H400" s="19"/>
      <c r="I400" s="20"/>
      <c r="J400" s="17"/>
      <c r="K400" s="17"/>
      <c r="L400" s="19"/>
      <c r="M400" s="19"/>
      <c r="O400" s="18"/>
      <c r="P400" s="22"/>
    </row>
    <row r="401" customFormat="false" ht="24.6" hidden="false" customHeight="false" outlineLevel="0" collapsed="false">
      <c r="G401" s="18"/>
      <c r="H401" s="19"/>
      <c r="I401" s="20"/>
      <c r="J401" s="17"/>
      <c r="K401" s="17"/>
      <c r="L401" s="19"/>
      <c r="M401" s="19"/>
      <c r="O401" s="18"/>
      <c r="P401" s="22"/>
    </row>
    <row r="402" customFormat="false" ht="24.6" hidden="false" customHeight="false" outlineLevel="0" collapsed="false">
      <c r="G402" s="18"/>
      <c r="H402" s="19"/>
      <c r="I402" s="20"/>
      <c r="J402" s="17"/>
      <c r="K402" s="17"/>
      <c r="L402" s="19"/>
      <c r="M402" s="19"/>
      <c r="O402" s="18"/>
      <c r="P402" s="22"/>
    </row>
    <row r="403" customFormat="false" ht="24.6" hidden="false" customHeight="false" outlineLevel="0" collapsed="false">
      <c r="G403" s="18"/>
      <c r="H403" s="19"/>
      <c r="I403" s="20"/>
      <c r="J403" s="17"/>
      <c r="K403" s="17"/>
      <c r="L403" s="19"/>
      <c r="M403" s="19"/>
      <c r="O403" s="18"/>
      <c r="P403" s="22"/>
    </row>
    <row r="404" customFormat="false" ht="24.6" hidden="false" customHeight="false" outlineLevel="0" collapsed="false">
      <c r="G404" s="18"/>
      <c r="H404" s="19"/>
      <c r="I404" s="20"/>
      <c r="J404" s="17"/>
      <c r="K404" s="17"/>
      <c r="L404" s="19"/>
      <c r="M404" s="19"/>
      <c r="O404" s="18"/>
      <c r="P404" s="22"/>
    </row>
    <row r="405" customFormat="false" ht="24.6" hidden="false" customHeight="false" outlineLevel="0" collapsed="false">
      <c r="G405" s="18"/>
      <c r="H405" s="19"/>
      <c r="I405" s="20"/>
      <c r="J405" s="17"/>
      <c r="K405" s="17"/>
      <c r="L405" s="19"/>
      <c r="M405" s="19"/>
      <c r="O405" s="18"/>
      <c r="P405" s="22"/>
    </row>
    <row r="406" customFormat="false" ht="24.6" hidden="false" customHeight="false" outlineLevel="0" collapsed="false">
      <c r="G406" s="18"/>
      <c r="H406" s="19"/>
      <c r="I406" s="20"/>
      <c r="J406" s="17"/>
      <c r="K406" s="17"/>
      <c r="L406" s="19"/>
      <c r="M406" s="19"/>
      <c r="O406" s="18"/>
      <c r="P406" s="22"/>
    </row>
    <row r="407" customFormat="false" ht="24.6" hidden="false" customHeight="false" outlineLevel="0" collapsed="false">
      <c r="G407" s="18"/>
      <c r="H407" s="19"/>
      <c r="I407" s="20"/>
      <c r="J407" s="17"/>
      <c r="K407" s="17"/>
      <c r="L407" s="19"/>
      <c r="M407" s="19"/>
      <c r="O407" s="18"/>
      <c r="P407" s="22"/>
    </row>
    <row r="408" customFormat="false" ht="24.6" hidden="false" customHeight="false" outlineLevel="0" collapsed="false">
      <c r="G408" s="18"/>
      <c r="H408" s="19"/>
      <c r="I408" s="20"/>
      <c r="J408" s="17"/>
      <c r="K408" s="17"/>
      <c r="L408" s="19"/>
      <c r="M408" s="19"/>
      <c r="O408" s="18"/>
      <c r="P408" s="22"/>
    </row>
    <row r="409" customFormat="false" ht="24.6" hidden="false" customHeight="false" outlineLevel="0" collapsed="false">
      <c r="G409" s="18"/>
      <c r="H409" s="19"/>
      <c r="I409" s="20"/>
      <c r="J409" s="17"/>
      <c r="K409" s="17"/>
      <c r="L409" s="19"/>
      <c r="M409" s="19"/>
      <c r="O409" s="18"/>
      <c r="P409" s="22"/>
    </row>
    <row r="410" customFormat="false" ht="24.6" hidden="false" customHeight="false" outlineLevel="0" collapsed="false">
      <c r="G410" s="18"/>
      <c r="H410" s="19"/>
      <c r="I410" s="20"/>
      <c r="J410" s="17"/>
      <c r="K410" s="17"/>
      <c r="L410" s="19"/>
      <c r="M410" s="19"/>
      <c r="O410" s="18"/>
      <c r="P410" s="22"/>
    </row>
    <row r="411" customFormat="false" ht="24.6" hidden="false" customHeight="false" outlineLevel="0" collapsed="false">
      <c r="G411" s="18"/>
      <c r="H411" s="19"/>
      <c r="I411" s="20"/>
      <c r="J411" s="17"/>
      <c r="K411" s="17"/>
      <c r="L411" s="19"/>
      <c r="M411" s="19"/>
      <c r="O411" s="18"/>
      <c r="P411" s="22"/>
    </row>
    <row r="412" customFormat="false" ht="24.6" hidden="false" customHeight="false" outlineLevel="0" collapsed="false">
      <c r="G412" s="18"/>
      <c r="H412" s="19"/>
      <c r="I412" s="20"/>
      <c r="J412" s="17"/>
      <c r="K412" s="17"/>
      <c r="L412" s="19"/>
      <c r="M412" s="19"/>
      <c r="O412" s="18"/>
      <c r="P412" s="22"/>
    </row>
    <row r="413" customFormat="false" ht="24.6" hidden="false" customHeight="false" outlineLevel="0" collapsed="false">
      <c r="G413" s="18"/>
      <c r="H413" s="19"/>
      <c r="I413" s="20"/>
      <c r="J413" s="17"/>
      <c r="K413" s="17"/>
      <c r="L413" s="19"/>
      <c r="M413" s="19"/>
      <c r="O413" s="18"/>
      <c r="P413" s="22"/>
    </row>
    <row r="414" customFormat="false" ht="24.6" hidden="false" customHeight="false" outlineLevel="0" collapsed="false">
      <c r="G414" s="18"/>
      <c r="H414" s="19"/>
      <c r="I414" s="20"/>
      <c r="J414" s="17"/>
      <c r="K414" s="17"/>
      <c r="L414" s="19"/>
      <c r="M414" s="19"/>
      <c r="O414" s="18"/>
      <c r="P414" s="22"/>
    </row>
    <row r="415" customFormat="false" ht="24.6" hidden="false" customHeight="false" outlineLevel="0" collapsed="false">
      <c r="G415" s="18"/>
      <c r="H415" s="19"/>
      <c r="I415" s="20"/>
      <c r="J415" s="17"/>
      <c r="K415" s="17"/>
      <c r="L415" s="19"/>
      <c r="M415" s="19"/>
      <c r="O415" s="18"/>
      <c r="P415" s="22"/>
    </row>
    <row r="416" customFormat="false" ht="24.6" hidden="false" customHeight="false" outlineLevel="0" collapsed="false">
      <c r="G416" s="18"/>
      <c r="H416" s="19"/>
      <c r="I416" s="20"/>
      <c r="J416" s="17"/>
      <c r="K416" s="17"/>
      <c r="L416" s="19"/>
      <c r="M416" s="19"/>
      <c r="O416" s="18"/>
      <c r="P416" s="22"/>
    </row>
    <row r="417" customFormat="false" ht="24.6" hidden="false" customHeight="false" outlineLevel="0" collapsed="false">
      <c r="G417" s="18"/>
      <c r="H417" s="19"/>
      <c r="I417" s="20"/>
      <c r="J417" s="17"/>
      <c r="K417" s="17"/>
      <c r="L417" s="19"/>
      <c r="M417" s="19"/>
      <c r="O417" s="18"/>
      <c r="P417" s="22"/>
    </row>
    <row r="418" customFormat="false" ht="24.6" hidden="false" customHeight="false" outlineLevel="0" collapsed="false">
      <c r="G418" s="18"/>
      <c r="H418" s="19"/>
      <c r="I418" s="20"/>
      <c r="J418" s="17"/>
      <c r="K418" s="17"/>
      <c r="L418" s="19"/>
      <c r="M418" s="19"/>
      <c r="O418" s="18"/>
      <c r="P418" s="22"/>
    </row>
    <row r="419" customFormat="false" ht="24.6" hidden="false" customHeight="false" outlineLevel="0" collapsed="false">
      <c r="G419" s="18"/>
      <c r="H419" s="19"/>
      <c r="I419" s="20"/>
      <c r="J419" s="17"/>
      <c r="K419" s="17"/>
      <c r="L419" s="19"/>
      <c r="M419" s="19"/>
      <c r="O419" s="18"/>
      <c r="P419" s="22"/>
    </row>
    <row r="420" customFormat="false" ht="24.6" hidden="false" customHeight="false" outlineLevel="0" collapsed="false">
      <c r="G420" s="18"/>
      <c r="H420" s="19"/>
      <c r="I420" s="20"/>
      <c r="J420" s="17"/>
      <c r="K420" s="17"/>
      <c r="L420" s="19"/>
      <c r="M420" s="19"/>
      <c r="O420" s="18"/>
      <c r="P420" s="22"/>
    </row>
    <row r="421" customFormat="false" ht="24.6" hidden="false" customHeight="false" outlineLevel="0" collapsed="false">
      <c r="G421" s="18"/>
      <c r="H421" s="19"/>
      <c r="I421" s="20"/>
      <c r="J421" s="17"/>
      <c r="K421" s="17"/>
      <c r="L421" s="19"/>
      <c r="M421" s="19"/>
      <c r="O421" s="18"/>
      <c r="P421" s="22"/>
    </row>
    <row r="422" customFormat="false" ht="24.6" hidden="false" customHeight="false" outlineLevel="0" collapsed="false">
      <c r="G422" s="18"/>
      <c r="H422" s="19"/>
      <c r="I422" s="20"/>
      <c r="J422" s="17"/>
      <c r="K422" s="17"/>
      <c r="L422" s="19"/>
      <c r="M422" s="19"/>
      <c r="O422" s="18"/>
      <c r="P422" s="22"/>
    </row>
    <row r="423" customFormat="false" ht="24.6" hidden="false" customHeight="false" outlineLevel="0" collapsed="false">
      <c r="G423" s="18"/>
      <c r="H423" s="19"/>
      <c r="I423" s="20"/>
      <c r="J423" s="17"/>
      <c r="K423" s="17"/>
      <c r="L423" s="19"/>
      <c r="M423" s="19"/>
      <c r="O423" s="18"/>
      <c r="P423" s="22"/>
    </row>
    <row r="424" customFormat="false" ht="24.6" hidden="false" customHeight="false" outlineLevel="0" collapsed="false">
      <c r="G424" s="18"/>
      <c r="H424" s="19"/>
      <c r="I424" s="20"/>
      <c r="J424" s="17"/>
      <c r="K424" s="17"/>
      <c r="L424" s="19"/>
      <c r="M424" s="19"/>
      <c r="O424" s="18"/>
      <c r="P424" s="22"/>
    </row>
    <row r="425" customFormat="false" ht="24.6" hidden="false" customHeight="false" outlineLevel="0" collapsed="false">
      <c r="G425" s="18"/>
      <c r="H425" s="19"/>
      <c r="I425" s="20"/>
      <c r="J425" s="17"/>
      <c r="K425" s="17"/>
      <c r="L425" s="19"/>
      <c r="M425" s="19"/>
      <c r="O425" s="18"/>
      <c r="P425" s="22"/>
    </row>
    <row r="426" customFormat="false" ht="24.6" hidden="false" customHeight="false" outlineLevel="0" collapsed="false">
      <c r="G426" s="18"/>
      <c r="H426" s="19"/>
      <c r="I426" s="20"/>
      <c r="J426" s="17"/>
      <c r="K426" s="17"/>
      <c r="L426" s="19"/>
      <c r="M426" s="19"/>
      <c r="O426" s="18"/>
      <c r="P426" s="22"/>
    </row>
    <row r="427" customFormat="false" ht="24.6" hidden="false" customHeight="false" outlineLevel="0" collapsed="false">
      <c r="G427" s="18"/>
      <c r="H427" s="19"/>
      <c r="I427" s="20"/>
      <c r="J427" s="17"/>
      <c r="K427" s="17"/>
      <c r="L427" s="19"/>
      <c r="M427" s="19"/>
      <c r="O427" s="18"/>
      <c r="P427" s="22"/>
    </row>
    <row r="428" customFormat="false" ht="24.6" hidden="false" customHeight="false" outlineLevel="0" collapsed="false">
      <c r="G428" s="18"/>
      <c r="H428" s="19"/>
      <c r="I428" s="20"/>
      <c r="J428" s="17"/>
      <c r="K428" s="17"/>
      <c r="L428" s="19"/>
      <c r="M428" s="19"/>
      <c r="O428" s="18"/>
      <c r="P428" s="22"/>
    </row>
    <row r="429" customFormat="false" ht="24.6" hidden="false" customHeight="false" outlineLevel="0" collapsed="false">
      <c r="G429" s="18"/>
      <c r="H429" s="19"/>
      <c r="I429" s="20"/>
      <c r="J429" s="17"/>
      <c r="K429" s="17"/>
      <c r="L429" s="19"/>
      <c r="M429" s="19"/>
      <c r="O429" s="18"/>
      <c r="P429" s="22"/>
    </row>
    <row r="430" customFormat="false" ht="24.6" hidden="false" customHeight="false" outlineLevel="0" collapsed="false">
      <c r="G430" s="18"/>
      <c r="H430" s="19"/>
      <c r="I430" s="20"/>
      <c r="J430" s="17"/>
      <c r="K430" s="17"/>
      <c r="L430" s="19"/>
      <c r="M430" s="19"/>
      <c r="O430" s="18"/>
      <c r="P430" s="22"/>
    </row>
    <row r="431" customFormat="false" ht="24.6" hidden="false" customHeight="false" outlineLevel="0" collapsed="false">
      <c r="G431" s="18"/>
      <c r="H431" s="19"/>
      <c r="I431" s="20"/>
      <c r="J431" s="17"/>
      <c r="K431" s="17"/>
      <c r="L431" s="19"/>
      <c r="M431" s="19"/>
      <c r="O431" s="18"/>
      <c r="P431" s="22"/>
    </row>
    <row r="432" customFormat="false" ht="24.6" hidden="false" customHeight="false" outlineLevel="0" collapsed="false">
      <c r="G432" s="18"/>
      <c r="H432" s="19"/>
      <c r="I432" s="20"/>
      <c r="J432" s="17"/>
      <c r="K432" s="17"/>
      <c r="L432" s="19"/>
      <c r="M432" s="19"/>
      <c r="O432" s="18"/>
      <c r="P432" s="22"/>
    </row>
    <row r="433" customFormat="false" ht="24.6" hidden="false" customHeight="false" outlineLevel="0" collapsed="false">
      <c r="G433" s="18"/>
      <c r="H433" s="19"/>
      <c r="I433" s="20"/>
      <c r="J433" s="17"/>
      <c r="K433" s="17"/>
      <c r="L433" s="19"/>
      <c r="M433" s="19"/>
      <c r="O433" s="18"/>
      <c r="P433" s="22"/>
    </row>
    <row r="434" customFormat="false" ht="24.6" hidden="false" customHeight="false" outlineLevel="0" collapsed="false">
      <c r="G434" s="18"/>
      <c r="H434" s="19"/>
      <c r="I434" s="20"/>
      <c r="J434" s="17"/>
      <c r="K434" s="17"/>
      <c r="L434" s="19"/>
      <c r="M434" s="19"/>
      <c r="O434" s="18"/>
      <c r="P434" s="22"/>
    </row>
    <row r="435" customFormat="false" ht="24.6" hidden="false" customHeight="false" outlineLevel="0" collapsed="false">
      <c r="G435" s="18"/>
      <c r="H435" s="19"/>
      <c r="I435" s="20"/>
      <c r="J435" s="17"/>
      <c r="K435" s="17"/>
      <c r="L435" s="19"/>
      <c r="M435" s="19"/>
      <c r="O435" s="18"/>
      <c r="P435" s="22"/>
    </row>
    <row r="436" customFormat="false" ht="24.6" hidden="false" customHeight="false" outlineLevel="0" collapsed="false">
      <c r="G436" s="18"/>
      <c r="H436" s="19"/>
      <c r="I436" s="20"/>
      <c r="J436" s="17"/>
      <c r="K436" s="17"/>
      <c r="L436" s="19"/>
      <c r="M436" s="19"/>
      <c r="O436" s="18"/>
      <c r="P436" s="22"/>
    </row>
    <row r="437" customFormat="false" ht="24.6" hidden="false" customHeight="false" outlineLevel="0" collapsed="false">
      <c r="G437" s="18"/>
      <c r="H437" s="19"/>
      <c r="I437" s="20"/>
      <c r="J437" s="17"/>
      <c r="K437" s="17"/>
      <c r="L437" s="19"/>
      <c r="M437" s="19"/>
      <c r="O437" s="18"/>
      <c r="P437" s="22"/>
    </row>
    <row r="438" customFormat="false" ht="24.6" hidden="false" customHeight="false" outlineLevel="0" collapsed="false">
      <c r="G438" s="18"/>
      <c r="H438" s="19"/>
      <c r="I438" s="20"/>
      <c r="J438" s="17"/>
      <c r="K438" s="17"/>
      <c r="L438" s="19"/>
      <c r="M438" s="19"/>
      <c r="O438" s="18"/>
      <c r="P438" s="22"/>
    </row>
    <row r="439" customFormat="false" ht="24.6" hidden="false" customHeight="false" outlineLevel="0" collapsed="false">
      <c r="G439" s="18"/>
      <c r="H439" s="19"/>
      <c r="I439" s="20"/>
      <c r="J439" s="17"/>
      <c r="K439" s="17"/>
      <c r="L439" s="19"/>
      <c r="M439" s="19"/>
      <c r="O439" s="18"/>
      <c r="P439" s="22"/>
    </row>
    <row r="440" customFormat="false" ht="24.6" hidden="false" customHeight="false" outlineLevel="0" collapsed="false">
      <c r="G440" s="18"/>
      <c r="H440" s="19"/>
      <c r="I440" s="20"/>
      <c r="J440" s="17"/>
      <c r="K440" s="17"/>
      <c r="L440" s="19"/>
      <c r="M440" s="19"/>
      <c r="O440" s="18"/>
      <c r="P440" s="22"/>
    </row>
    <row r="441" customFormat="false" ht="24.6" hidden="false" customHeight="false" outlineLevel="0" collapsed="false">
      <c r="G441" s="18"/>
      <c r="H441" s="19"/>
      <c r="I441" s="20"/>
      <c r="J441" s="17"/>
      <c r="K441" s="17"/>
      <c r="L441" s="19"/>
      <c r="M441" s="19"/>
      <c r="N441" s="30"/>
      <c r="O441" s="18"/>
      <c r="P441" s="22"/>
    </row>
    <row r="442" customFormat="false" ht="24.6" hidden="false" customHeight="false" outlineLevel="0" collapsed="false">
      <c r="G442" s="18"/>
      <c r="H442" s="19"/>
      <c r="I442" s="20"/>
      <c r="J442" s="17"/>
      <c r="K442" s="17"/>
      <c r="L442" s="19"/>
      <c r="M442" s="19"/>
      <c r="N442" s="30"/>
      <c r="O442" s="18"/>
      <c r="P442" s="22"/>
    </row>
    <row r="443" customFormat="false" ht="24.6" hidden="false" customHeight="false" outlineLevel="0" collapsed="false">
      <c r="G443" s="18"/>
      <c r="H443" s="19"/>
      <c r="I443" s="20"/>
      <c r="J443" s="17"/>
      <c r="K443" s="17"/>
      <c r="L443" s="19"/>
      <c r="M443" s="19"/>
      <c r="N443" s="30"/>
      <c r="O443" s="18"/>
      <c r="P443" s="22"/>
    </row>
    <row r="444" customFormat="false" ht="24.6" hidden="false" customHeight="false" outlineLevel="0" collapsed="false">
      <c r="G444" s="18"/>
      <c r="H444" s="19"/>
      <c r="I444" s="20"/>
      <c r="J444" s="17"/>
      <c r="K444" s="17"/>
      <c r="L444" s="19"/>
      <c r="M444" s="19"/>
      <c r="O444" s="18"/>
      <c r="P444" s="22"/>
    </row>
    <row r="445" customFormat="false" ht="24.6" hidden="false" customHeight="false" outlineLevel="0" collapsed="false">
      <c r="G445" s="18"/>
      <c r="H445" s="19"/>
      <c r="I445" s="20"/>
      <c r="J445" s="17"/>
      <c r="K445" s="17"/>
      <c r="L445" s="19"/>
      <c r="M445" s="19"/>
      <c r="O445" s="18"/>
      <c r="P445" s="22"/>
    </row>
    <row r="446" customFormat="false" ht="24.6" hidden="false" customHeight="false" outlineLevel="0" collapsed="false">
      <c r="G446" s="18"/>
      <c r="H446" s="19"/>
      <c r="I446" s="20"/>
      <c r="J446" s="17"/>
      <c r="K446" s="17"/>
      <c r="L446" s="19"/>
      <c r="M446" s="19"/>
      <c r="O446" s="18"/>
      <c r="P446" s="22"/>
    </row>
    <row r="447" customFormat="false" ht="24.6" hidden="false" customHeight="false" outlineLevel="0" collapsed="false">
      <c r="G447" s="18"/>
      <c r="H447" s="19"/>
      <c r="I447" s="20"/>
      <c r="J447" s="17"/>
      <c r="K447" s="17"/>
      <c r="L447" s="19"/>
      <c r="M447" s="19"/>
      <c r="O447" s="18"/>
      <c r="P447" s="22"/>
    </row>
    <row r="448" customFormat="false" ht="24.6" hidden="false" customHeight="false" outlineLevel="0" collapsed="false">
      <c r="G448" s="18"/>
      <c r="H448" s="19"/>
      <c r="I448" s="20"/>
      <c r="J448" s="17"/>
      <c r="K448" s="17"/>
      <c r="L448" s="19"/>
      <c r="M448" s="19"/>
      <c r="O448" s="18"/>
      <c r="P448" s="22"/>
    </row>
    <row r="449" customFormat="false" ht="24.6" hidden="false" customHeight="false" outlineLevel="0" collapsed="false">
      <c r="G449" s="18"/>
      <c r="H449" s="19"/>
      <c r="I449" s="20"/>
      <c r="J449" s="17"/>
      <c r="K449" s="17"/>
      <c r="L449" s="19"/>
      <c r="M449" s="19"/>
      <c r="O449" s="18"/>
      <c r="P449" s="22"/>
    </row>
    <row r="450" customFormat="false" ht="24.6" hidden="false" customHeight="false" outlineLevel="0" collapsed="false">
      <c r="G450" s="18"/>
      <c r="H450" s="19"/>
      <c r="I450" s="20"/>
      <c r="J450" s="17"/>
      <c r="K450" s="17"/>
      <c r="L450" s="19"/>
      <c r="M450" s="19"/>
      <c r="O450" s="18"/>
      <c r="P450" s="22"/>
    </row>
    <row r="451" customFormat="false" ht="24.6" hidden="false" customHeight="false" outlineLevel="0" collapsed="false">
      <c r="G451" s="18"/>
      <c r="H451" s="19"/>
      <c r="I451" s="20"/>
      <c r="J451" s="17"/>
      <c r="K451" s="17"/>
      <c r="L451" s="19"/>
      <c r="M451" s="19"/>
      <c r="O451" s="18"/>
      <c r="P451" s="22"/>
    </row>
    <row r="452" customFormat="false" ht="24.6" hidden="false" customHeight="false" outlineLevel="0" collapsed="false">
      <c r="G452" s="18"/>
      <c r="H452" s="19"/>
      <c r="I452" s="20"/>
      <c r="J452" s="17"/>
      <c r="K452" s="17"/>
      <c r="L452" s="19"/>
      <c r="M452" s="19"/>
      <c r="O452" s="18"/>
      <c r="P452" s="22"/>
    </row>
    <row r="453" customFormat="false" ht="24.6" hidden="false" customHeight="false" outlineLevel="0" collapsed="false">
      <c r="G453" s="18"/>
      <c r="H453" s="19"/>
      <c r="I453" s="20"/>
      <c r="J453" s="17"/>
      <c r="K453" s="17"/>
      <c r="L453" s="19"/>
      <c r="M453" s="19"/>
      <c r="O453" s="18"/>
      <c r="P453" s="22"/>
    </row>
    <row r="454" customFormat="false" ht="24.6" hidden="false" customHeight="false" outlineLevel="0" collapsed="false">
      <c r="G454" s="18"/>
      <c r="H454" s="19"/>
      <c r="I454" s="20"/>
      <c r="J454" s="17"/>
      <c r="K454" s="17"/>
      <c r="L454" s="19"/>
      <c r="M454" s="19"/>
      <c r="O454" s="18"/>
      <c r="P454" s="22"/>
    </row>
    <row r="455" customFormat="false" ht="24.6" hidden="false" customHeight="false" outlineLevel="0" collapsed="false">
      <c r="G455" s="18"/>
      <c r="H455" s="19"/>
      <c r="I455" s="20"/>
      <c r="J455" s="17"/>
      <c r="K455" s="17"/>
      <c r="L455" s="19"/>
      <c r="M455" s="19"/>
      <c r="O455" s="18"/>
      <c r="P455" s="22"/>
    </row>
    <row r="456" customFormat="false" ht="24.6" hidden="false" customHeight="false" outlineLevel="0" collapsed="false">
      <c r="G456" s="18"/>
      <c r="H456" s="19"/>
      <c r="I456" s="20"/>
      <c r="J456" s="17"/>
      <c r="K456" s="17"/>
      <c r="L456" s="19"/>
      <c r="M456" s="19"/>
      <c r="O456" s="18"/>
      <c r="P456" s="22"/>
    </row>
    <row r="457" customFormat="false" ht="24.6" hidden="false" customHeight="false" outlineLevel="0" collapsed="false">
      <c r="G457" s="18"/>
      <c r="H457" s="19"/>
      <c r="I457" s="20"/>
      <c r="J457" s="17"/>
      <c r="K457" s="17"/>
      <c r="L457" s="19"/>
      <c r="M457" s="19"/>
      <c r="O457" s="18"/>
      <c r="P457" s="22"/>
    </row>
    <row r="458" customFormat="false" ht="24.6" hidden="false" customHeight="false" outlineLevel="0" collapsed="false">
      <c r="G458" s="18"/>
      <c r="H458" s="19"/>
      <c r="I458" s="20"/>
      <c r="J458" s="17"/>
      <c r="K458" s="17"/>
      <c r="L458" s="19"/>
      <c r="M458" s="19"/>
      <c r="O458" s="18"/>
      <c r="P458" s="22"/>
    </row>
    <row r="459" customFormat="false" ht="24.6" hidden="false" customHeight="false" outlineLevel="0" collapsed="false">
      <c r="G459" s="18"/>
      <c r="H459" s="19"/>
      <c r="I459" s="20"/>
      <c r="J459" s="17"/>
      <c r="K459" s="17"/>
      <c r="L459" s="19"/>
      <c r="M459" s="19"/>
      <c r="O459" s="18"/>
      <c r="P459" s="22"/>
    </row>
    <row r="460" customFormat="false" ht="24.6" hidden="false" customHeight="false" outlineLevel="0" collapsed="false">
      <c r="G460" s="18"/>
      <c r="H460" s="19"/>
      <c r="I460" s="20"/>
      <c r="J460" s="17"/>
      <c r="K460" s="17"/>
      <c r="L460" s="19"/>
      <c r="M460" s="19"/>
      <c r="O460" s="18"/>
      <c r="P460" s="22"/>
    </row>
    <row r="461" customFormat="false" ht="24.6" hidden="false" customHeight="false" outlineLevel="0" collapsed="false">
      <c r="G461" s="18"/>
      <c r="H461" s="19"/>
      <c r="I461" s="20"/>
      <c r="J461" s="17"/>
      <c r="K461" s="17"/>
      <c r="L461" s="19"/>
      <c r="M461" s="19"/>
      <c r="O461" s="18"/>
      <c r="P461" s="22"/>
    </row>
    <row r="462" customFormat="false" ht="24.6" hidden="false" customHeight="false" outlineLevel="0" collapsed="false">
      <c r="G462" s="18"/>
      <c r="H462" s="19"/>
      <c r="I462" s="20"/>
      <c r="J462" s="17"/>
      <c r="K462" s="17"/>
      <c r="L462" s="19"/>
      <c r="M462" s="19"/>
      <c r="O462" s="18"/>
      <c r="P462" s="22"/>
    </row>
    <row r="463" customFormat="false" ht="24.6" hidden="false" customHeight="false" outlineLevel="0" collapsed="false">
      <c r="G463" s="18"/>
      <c r="H463" s="19"/>
      <c r="I463" s="20"/>
      <c r="J463" s="17"/>
      <c r="K463" s="17"/>
      <c r="L463" s="19"/>
      <c r="M463" s="19"/>
      <c r="O463" s="18"/>
      <c r="P463" s="22"/>
    </row>
    <row r="464" customFormat="false" ht="24.6" hidden="false" customHeight="false" outlineLevel="0" collapsed="false">
      <c r="G464" s="18"/>
      <c r="H464" s="19"/>
      <c r="I464" s="20"/>
      <c r="J464" s="17"/>
      <c r="K464" s="17"/>
      <c r="L464" s="19"/>
      <c r="M464" s="19"/>
      <c r="O464" s="18"/>
      <c r="P464" s="22"/>
    </row>
    <row r="465" customFormat="false" ht="24.6" hidden="false" customHeight="false" outlineLevel="0" collapsed="false">
      <c r="G465" s="18"/>
      <c r="H465" s="19"/>
      <c r="I465" s="20"/>
      <c r="J465" s="17"/>
      <c r="K465" s="17"/>
      <c r="L465" s="19"/>
      <c r="M465" s="19"/>
      <c r="O465" s="18"/>
      <c r="P465" s="22"/>
    </row>
    <row r="466" customFormat="false" ht="24.6" hidden="false" customHeight="false" outlineLevel="0" collapsed="false">
      <c r="G466" s="18"/>
      <c r="H466" s="19"/>
      <c r="I466" s="20"/>
      <c r="J466" s="17"/>
      <c r="K466" s="17"/>
      <c r="L466" s="19"/>
      <c r="M466" s="19"/>
      <c r="O466" s="18"/>
      <c r="P466" s="22"/>
    </row>
    <row r="467" customFormat="false" ht="24.6" hidden="false" customHeight="false" outlineLevel="0" collapsed="false">
      <c r="G467" s="18"/>
      <c r="H467" s="19"/>
      <c r="I467" s="20"/>
      <c r="J467" s="17"/>
      <c r="K467" s="17"/>
      <c r="L467" s="19"/>
      <c r="M467" s="19"/>
      <c r="O467" s="18"/>
      <c r="P467" s="22"/>
    </row>
    <row r="468" customFormat="false" ht="24.6" hidden="false" customHeight="false" outlineLevel="0" collapsed="false">
      <c r="G468" s="18"/>
      <c r="H468" s="19"/>
      <c r="I468" s="20"/>
      <c r="J468" s="17"/>
      <c r="K468" s="17"/>
      <c r="L468" s="19"/>
      <c r="M468" s="19"/>
      <c r="O468" s="18"/>
      <c r="P468" s="22"/>
    </row>
    <row r="469" customFormat="false" ht="24.6" hidden="false" customHeight="false" outlineLevel="0" collapsed="false">
      <c r="G469" s="18"/>
      <c r="H469" s="19"/>
      <c r="I469" s="20"/>
      <c r="J469" s="17"/>
      <c r="K469" s="17"/>
      <c r="L469" s="19"/>
      <c r="M469" s="19"/>
      <c r="O469" s="18"/>
      <c r="P469" s="22"/>
    </row>
    <row r="470" customFormat="false" ht="24.6" hidden="false" customHeight="false" outlineLevel="0" collapsed="false">
      <c r="G470" s="18"/>
      <c r="H470" s="19"/>
      <c r="I470" s="20"/>
      <c r="J470" s="17"/>
      <c r="K470" s="17"/>
      <c r="L470" s="19"/>
      <c r="M470" s="19"/>
      <c r="O470" s="18"/>
      <c r="P470" s="22"/>
    </row>
    <row r="471" customFormat="false" ht="24.6" hidden="false" customHeight="false" outlineLevel="0" collapsed="false">
      <c r="G471" s="18"/>
      <c r="H471" s="19"/>
      <c r="I471" s="20"/>
      <c r="J471" s="17"/>
      <c r="K471" s="17"/>
      <c r="L471" s="19"/>
      <c r="M471" s="19"/>
      <c r="O471" s="18"/>
      <c r="P471" s="22"/>
    </row>
    <row r="472" customFormat="false" ht="24.6" hidden="false" customHeight="false" outlineLevel="0" collapsed="false">
      <c r="G472" s="18"/>
      <c r="H472" s="19"/>
      <c r="I472" s="20"/>
      <c r="J472" s="17"/>
      <c r="K472" s="17"/>
      <c r="L472" s="19"/>
      <c r="M472" s="19"/>
      <c r="O472" s="18"/>
      <c r="P472" s="22"/>
    </row>
    <row r="473" customFormat="false" ht="24.6" hidden="false" customHeight="false" outlineLevel="0" collapsed="false">
      <c r="G473" s="18"/>
      <c r="H473" s="19"/>
      <c r="I473" s="20"/>
      <c r="J473" s="17"/>
      <c r="K473" s="17"/>
      <c r="L473" s="19"/>
      <c r="M473" s="19"/>
      <c r="O473" s="18"/>
      <c r="P473" s="22"/>
    </row>
    <row r="474" customFormat="false" ht="24.6" hidden="false" customHeight="false" outlineLevel="0" collapsed="false">
      <c r="G474" s="18"/>
      <c r="H474" s="19"/>
      <c r="I474" s="20"/>
      <c r="J474" s="17"/>
      <c r="K474" s="17"/>
      <c r="L474" s="19"/>
      <c r="M474" s="19"/>
      <c r="O474" s="18"/>
      <c r="P474" s="22"/>
    </row>
    <row r="475" customFormat="false" ht="24.6" hidden="false" customHeight="false" outlineLevel="0" collapsed="false">
      <c r="G475" s="18"/>
      <c r="H475" s="19"/>
      <c r="I475" s="20"/>
      <c r="J475" s="17"/>
      <c r="K475" s="17"/>
      <c r="L475" s="19"/>
      <c r="M475" s="19"/>
      <c r="O475" s="18"/>
      <c r="P475" s="22"/>
    </row>
    <row r="476" customFormat="false" ht="24.6" hidden="false" customHeight="false" outlineLevel="0" collapsed="false">
      <c r="G476" s="18"/>
      <c r="H476" s="19"/>
      <c r="I476" s="20"/>
      <c r="J476" s="17"/>
      <c r="K476" s="17"/>
      <c r="L476" s="19"/>
      <c r="M476" s="19"/>
      <c r="O476" s="18"/>
      <c r="P476" s="22"/>
    </row>
    <row r="477" customFormat="false" ht="24.6" hidden="false" customHeight="false" outlineLevel="0" collapsed="false">
      <c r="G477" s="18"/>
      <c r="H477" s="19"/>
      <c r="I477" s="20"/>
      <c r="J477" s="17"/>
      <c r="K477" s="17"/>
      <c r="L477" s="19"/>
      <c r="M477" s="19"/>
      <c r="O477" s="18"/>
      <c r="P477" s="22"/>
    </row>
    <row r="478" customFormat="false" ht="24.6" hidden="false" customHeight="false" outlineLevel="0" collapsed="false">
      <c r="G478" s="18"/>
      <c r="H478" s="19"/>
      <c r="I478" s="20"/>
      <c r="J478" s="17"/>
      <c r="K478" s="17"/>
      <c r="L478" s="19"/>
      <c r="M478" s="19"/>
      <c r="O478" s="18"/>
      <c r="P478" s="22"/>
    </row>
    <row r="479" customFormat="false" ht="24.6" hidden="false" customHeight="false" outlineLevel="0" collapsed="false">
      <c r="G479" s="18"/>
      <c r="H479" s="19"/>
      <c r="I479" s="20"/>
      <c r="J479" s="17"/>
      <c r="K479" s="17"/>
      <c r="L479" s="19"/>
      <c r="M479" s="19"/>
      <c r="O479" s="18"/>
      <c r="P479" s="22"/>
    </row>
    <row r="480" customFormat="false" ht="24.6" hidden="false" customHeight="false" outlineLevel="0" collapsed="false">
      <c r="G480" s="18"/>
      <c r="H480" s="19"/>
      <c r="I480" s="20"/>
      <c r="J480" s="17"/>
      <c r="K480" s="17"/>
      <c r="L480" s="19"/>
      <c r="M480" s="19"/>
      <c r="O480" s="18"/>
      <c r="P480" s="22"/>
    </row>
    <row r="481" customFormat="false" ht="24.6" hidden="false" customHeight="false" outlineLevel="0" collapsed="false">
      <c r="G481" s="18"/>
      <c r="H481" s="19"/>
      <c r="I481" s="20"/>
      <c r="J481" s="17"/>
      <c r="K481" s="17"/>
      <c r="L481" s="19"/>
      <c r="M481" s="19"/>
      <c r="O481" s="18"/>
      <c r="P481" s="22"/>
    </row>
    <row r="482" customFormat="false" ht="24.6" hidden="false" customHeight="false" outlineLevel="0" collapsed="false">
      <c r="G482" s="18"/>
      <c r="H482" s="19"/>
      <c r="I482" s="20"/>
      <c r="J482" s="17"/>
      <c r="K482" s="17"/>
      <c r="L482" s="19"/>
      <c r="M482" s="19"/>
      <c r="O482" s="18"/>
      <c r="P482" s="22"/>
    </row>
    <row r="483" customFormat="false" ht="24.6" hidden="false" customHeight="false" outlineLevel="0" collapsed="false">
      <c r="G483" s="18"/>
      <c r="H483" s="19"/>
      <c r="I483" s="20"/>
      <c r="J483" s="17"/>
      <c r="K483" s="17"/>
      <c r="L483" s="19"/>
      <c r="M483" s="19"/>
      <c r="O483" s="18"/>
      <c r="P483" s="22"/>
    </row>
    <row r="484" customFormat="false" ht="24.6" hidden="false" customHeight="false" outlineLevel="0" collapsed="false">
      <c r="G484" s="18"/>
      <c r="H484" s="19"/>
      <c r="I484" s="20"/>
      <c r="J484" s="17"/>
      <c r="K484" s="17"/>
      <c r="L484" s="19"/>
      <c r="M484" s="19"/>
      <c r="O484" s="18"/>
      <c r="P484" s="22"/>
    </row>
    <row r="485" customFormat="false" ht="24.6" hidden="false" customHeight="false" outlineLevel="0" collapsed="false">
      <c r="G485" s="18"/>
      <c r="H485" s="19"/>
      <c r="I485" s="20"/>
      <c r="J485" s="17"/>
      <c r="K485" s="17"/>
      <c r="L485" s="19"/>
      <c r="M485" s="19"/>
      <c r="O485" s="18"/>
      <c r="P485" s="22"/>
    </row>
    <row r="486" customFormat="false" ht="24.6" hidden="false" customHeight="false" outlineLevel="0" collapsed="false">
      <c r="G486" s="18"/>
      <c r="H486" s="19"/>
      <c r="I486" s="20"/>
      <c r="J486" s="17"/>
      <c r="K486" s="17"/>
      <c r="L486" s="19"/>
      <c r="M486" s="19"/>
      <c r="O486" s="18"/>
      <c r="P486" s="22"/>
    </row>
    <row r="487" customFormat="false" ht="24.6" hidden="false" customHeight="false" outlineLevel="0" collapsed="false">
      <c r="G487" s="18"/>
      <c r="H487" s="19"/>
      <c r="I487" s="20"/>
      <c r="J487" s="17"/>
      <c r="K487" s="17"/>
      <c r="L487" s="19"/>
      <c r="M487" s="19"/>
      <c r="O487" s="18"/>
      <c r="P487" s="22"/>
    </row>
    <row r="488" customFormat="false" ht="24.6" hidden="false" customHeight="false" outlineLevel="0" collapsed="false">
      <c r="G488" s="18"/>
      <c r="H488" s="19"/>
      <c r="I488" s="20"/>
      <c r="J488" s="17"/>
      <c r="K488" s="17"/>
      <c r="L488" s="19"/>
      <c r="M488" s="19"/>
      <c r="O488" s="18"/>
      <c r="P488" s="22"/>
    </row>
    <row r="489" customFormat="false" ht="24.6" hidden="false" customHeight="false" outlineLevel="0" collapsed="false">
      <c r="G489" s="18"/>
      <c r="H489" s="19"/>
      <c r="I489" s="20"/>
      <c r="J489" s="17"/>
      <c r="K489" s="17"/>
      <c r="L489" s="19"/>
      <c r="M489" s="19"/>
      <c r="O489" s="18"/>
      <c r="P489" s="22"/>
    </row>
    <row r="490" customFormat="false" ht="24.6" hidden="false" customHeight="false" outlineLevel="0" collapsed="false">
      <c r="G490" s="18"/>
      <c r="H490" s="19"/>
      <c r="I490" s="20"/>
      <c r="J490" s="17"/>
      <c r="K490" s="17"/>
      <c r="L490" s="19"/>
      <c r="M490" s="19"/>
      <c r="O490" s="18"/>
      <c r="P490" s="22"/>
    </row>
    <row r="491" customFormat="false" ht="24.6" hidden="false" customHeight="false" outlineLevel="0" collapsed="false">
      <c r="G491" s="18"/>
      <c r="H491" s="19"/>
      <c r="I491" s="20"/>
      <c r="J491" s="17"/>
      <c r="K491" s="17"/>
      <c r="L491" s="19"/>
      <c r="M491" s="19"/>
      <c r="O491" s="18"/>
      <c r="P491" s="22"/>
    </row>
    <row r="492" customFormat="false" ht="24.6" hidden="false" customHeight="false" outlineLevel="0" collapsed="false">
      <c r="G492" s="18"/>
      <c r="H492" s="19"/>
      <c r="I492" s="20"/>
      <c r="J492" s="17"/>
      <c r="K492" s="17"/>
      <c r="L492" s="19"/>
      <c r="M492" s="19"/>
      <c r="O492" s="18"/>
      <c r="P492" s="22"/>
    </row>
    <row r="493" customFormat="false" ht="24.6" hidden="false" customHeight="false" outlineLevel="0" collapsed="false">
      <c r="G493" s="18"/>
      <c r="H493" s="19"/>
      <c r="I493" s="20"/>
      <c r="J493" s="17"/>
      <c r="K493" s="17"/>
      <c r="L493" s="19"/>
      <c r="M493" s="19"/>
      <c r="O493" s="18"/>
      <c r="P493" s="22"/>
    </row>
    <row r="494" customFormat="false" ht="24.6" hidden="false" customHeight="false" outlineLevel="0" collapsed="false">
      <c r="G494" s="18"/>
      <c r="H494" s="19"/>
      <c r="I494" s="20"/>
      <c r="J494" s="17"/>
      <c r="K494" s="17"/>
      <c r="L494" s="19"/>
      <c r="M494" s="19"/>
      <c r="O494" s="18"/>
      <c r="P494" s="22"/>
    </row>
    <row r="495" customFormat="false" ht="24.6" hidden="false" customHeight="false" outlineLevel="0" collapsed="false">
      <c r="G495" s="18"/>
      <c r="H495" s="19"/>
      <c r="I495" s="20"/>
      <c r="J495" s="17"/>
      <c r="K495" s="17"/>
      <c r="L495" s="19"/>
      <c r="M495" s="19"/>
      <c r="O495" s="18"/>
      <c r="P495" s="22"/>
    </row>
    <row r="496" customFormat="false" ht="24.6" hidden="false" customHeight="false" outlineLevel="0" collapsed="false">
      <c r="G496" s="18"/>
      <c r="H496" s="19"/>
      <c r="I496" s="20"/>
      <c r="J496" s="17"/>
      <c r="K496" s="17"/>
      <c r="L496" s="19"/>
      <c r="M496" s="19"/>
      <c r="O496" s="18"/>
      <c r="P496" s="22"/>
    </row>
    <row r="497" customFormat="false" ht="24.6" hidden="false" customHeight="false" outlineLevel="0" collapsed="false">
      <c r="G497" s="18"/>
      <c r="H497" s="19"/>
      <c r="I497" s="20"/>
      <c r="J497" s="17"/>
      <c r="K497" s="17"/>
      <c r="L497" s="19"/>
      <c r="M497" s="19"/>
      <c r="O497" s="18"/>
      <c r="P497" s="22"/>
    </row>
    <row r="498" customFormat="false" ht="24.6" hidden="false" customHeight="false" outlineLevel="0" collapsed="false">
      <c r="G498" s="18"/>
      <c r="H498" s="19"/>
      <c r="I498" s="20"/>
      <c r="J498" s="17"/>
      <c r="K498" s="17"/>
      <c r="L498" s="19"/>
      <c r="M498" s="19"/>
      <c r="O498" s="18"/>
      <c r="P498" s="22"/>
    </row>
    <row r="499" customFormat="false" ht="24.6" hidden="false" customHeight="false" outlineLevel="0" collapsed="false">
      <c r="G499" s="18"/>
      <c r="H499" s="19"/>
      <c r="I499" s="20"/>
      <c r="J499" s="17"/>
      <c r="K499" s="17"/>
      <c r="L499" s="19"/>
      <c r="M499" s="19"/>
      <c r="O499" s="18"/>
      <c r="P499" s="22"/>
    </row>
    <row r="500" customFormat="false" ht="24.6" hidden="false" customHeight="false" outlineLevel="0" collapsed="false">
      <c r="G500" s="18"/>
      <c r="H500" s="19"/>
      <c r="I500" s="20"/>
      <c r="J500" s="17"/>
      <c r="K500" s="17"/>
      <c r="L500" s="19"/>
      <c r="M500" s="19"/>
      <c r="O500" s="18"/>
      <c r="P500" s="22"/>
    </row>
    <row r="501" customFormat="false" ht="24.6" hidden="false" customHeight="false" outlineLevel="0" collapsed="false">
      <c r="G501" s="18"/>
      <c r="H501" s="19"/>
      <c r="I501" s="20"/>
      <c r="J501" s="17"/>
      <c r="K501" s="17"/>
      <c r="L501" s="19"/>
      <c r="M501" s="19"/>
      <c r="O501" s="18"/>
      <c r="P501" s="22"/>
    </row>
    <row r="502" customFormat="false" ht="24.6" hidden="false" customHeight="false" outlineLevel="0" collapsed="false">
      <c r="G502" s="18"/>
      <c r="H502" s="19"/>
      <c r="I502" s="20"/>
      <c r="J502" s="17"/>
      <c r="K502" s="17"/>
      <c r="L502" s="19"/>
      <c r="M502" s="19"/>
      <c r="O502" s="18"/>
      <c r="P502" s="22"/>
    </row>
    <row r="503" customFormat="false" ht="24.6" hidden="false" customHeight="false" outlineLevel="0" collapsed="false">
      <c r="G503" s="18"/>
      <c r="H503" s="19"/>
      <c r="I503" s="20"/>
      <c r="J503" s="17"/>
      <c r="K503" s="17"/>
      <c r="L503" s="19"/>
      <c r="M503" s="19"/>
      <c r="O503" s="18"/>
      <c r="P503" s="22"/>
    </row>
    <row r="504" customFormat="false" ht="24.6" hidden="false" customHeight="false" outlineLevel="0" collapsed="false">
      <c r="G504" s="18"/>
      <c r="H504" s="19"/>
      <c r="I504" s="20"/>
      <c r="J504" s="17"/>
      <c r="K504" s="17"/>
      <c r="L504" s="19"/>
      <c r="M504" s="19"/>
      <c r="O504" s="18"/>
      <c r="P504" s="22"/>
    </row>
    <row r="505" customFormat="false" ht="24.6" hidden="false" customHeight="false" outlineLevel="0" collapsed="false">
      <c r="G505" s="18"/>
      <c r="H505" s="19"/>
      <c r="I505" s="20"/>
      <c r="J505" s="17"/>
      <c r="K505" s="17"/>
      <c r="L505" s="19"/>
      <c r="M505" s="19"/>
      <c r="O505" s="18"/>
      <c r="P505" s="22"/>
    </row>
    <row r="506" customFormat="false" ht="24.6" hidden="false" customHeight="false" outlineLevel="0" collapsed="false">
      <c r="G506" s="18"/>
      <c r="H506" s="19"/>
      <c r="I506" s="20"/>
      <c r="J506" s="17"/>
      <c r="K506" s="17"/>
      <c r="L506" s="19"/>
      <c r="M506" s="19"/>
      <c r="O506" s="18"/>
      <c r="P506" s="22"/>
    </row>
    <row r="507" customFormat="false" ht="24.6" hidden="false" customHeight="false" outlineLevel="0" collapsed="false">
      <c r="G507" s="18"/>
      <c r="H507" s="19"/>
      <c r="I507" s="20"/>
      <c r="J507" s="17"/>
      <c r="K507" s="17"/>
      <c r="L507" s="19"/>
      <c r="M507" s="19"/>
      <c r="O507" s="18"/>
      <c r="P507" s="22"/>
    </row>
    <row r="508" customFormat="false" ht="24.6" hidden="false" customHeight="false" outlineLevel="0" collapsed="false">
      <c r="G508" s="18"/>
      <c r="H508" s="19"/>
      <c r="I508" s="20"/>
      <c r="J508" s="17"/>
      <c r="K508" s="17"/>
      <c r="L508" s="19"/>
      <c r="M508" s="19"/>
      <c r="O508" s="18"/>
      <c r="P508" s="22"/>
    </row>
    <row r="509" customFormat="false" ht="24.6" hidden="false" customHeight="false" outlineLevel="0" collapsed="false">
      <c r="G509" s="18"/>
      <c r="H509" s="19"/>
      <c r="I509" s="20"/>
      <c r="J509" s="17"/>
      <c r="K509" s="17"/>
      <c r="L509" s="19"/>
      <c r="M509" s="19"/>
      <c r="O509" s="18"/>
      <c r="P509" s="22"/>
    </row>
    <row r="510" customFormat="false" ht="24.6" hidden="false" customHeight="false" outlineLevel="0" collapsed="false">
      <c r="G510" s="18"/>
      <c r="H510" s="19"/>
      <c r="I510" s="20"/>
      <c r="J510" s="17"/>
      <c r="K510" s="17"/>
      <c r="L510" s="19"/>
      <c r="M510" s="19"/>
      <c r="O510" s="18"/>
      <c r="P510" s="22"/>
    </row>
    <row r="511" customFormat="false" ht="24.6" hidden="false" customHeight="false" outlineLevel="0" collapsed="false">
      <c r="G511" s="18"/>
      <c r="H511" s="19"/>
      <c r="I511" s="20"/>
      <c r="J511" s="17"/>
      <c r="K511" s="17"/>
      <c r="L511" s="19"/>
      <c r="M511" s="19"/>
      <c r="O511" s="18"/>
      <c r="P511" s="22"/>
    </row>
    <row r="512" customFormat="false" ht="24.6" hidden="false" customHeight="false" outlineLevel="0" collapsed="false">
      <c r="G512" s="18"/>
      <c r="H512" s="19"/>
      <c r="I512" s="20"/>
      <c r="J512" s="17"/>
      <c r="K512" s="17"/>
      <c r="L512" s="19"/>
      <c r="M512" s="19"/>
      <c r="O512" s="18"/>
      <c r="P512" s="22"/>
    </row>
    <row r="513" customFormat="false" ht="24.6" hidden="false" customHeight="false" outlineLevel="0" collapsed="false">
      <c r="G513" s="18"/>
      <c r="H513" s="19"/>
      <c r="I513" s="20"/>
      <c r="J513" s="17"/>
      <c r="K513" s="17"/>
      <c r="L513" s="19"/>
      <c r="M513" s="19"/>
      <c r="O513" s="18"/>
      <c r="P513" s="22"/>
    </row>
    <row r="514" customFormat="false" ht="24.6" hidden="false" customHeight="false" outlineLevel="0" collapsed="false">
      <c r="G514" s="18"/>
      <c r="H514" s="19"/>
      <c r="I514" s="20"/>
      <c r="J514" s="17"/>
      <c r="K514" s="17"/>
      <c r="L514" s="19"/>
      <c r="M514" s="19"/>
      <c r="O514" s="18"/>
      <c r="P514" s="22"/>
    </row>
    <row r="515" customFormat="false" ht="24.6" hidden="false" customHeight="false" outlineLevel="0" collapsed="false">
      <c r="G515" s="18"/>
      <c r="H515" s="19"/>
      <c r="I515" s="20"/>
      <c r="J515" s="17"/>
      <c r="K515" s="17"/>
      <c r="L515" s="19"/>
      <c r="M515" s="19"/>
      <c r="O515" s="18"/>
      <c r="P515" s="22"/>
    </row>
    <row r="516" customFormat="false" ht="24.6" hidden="false" customHeight="false" outlineLevel="0" collapsed="false">
      <c r="G516" s="18"/>
      <c r="H516" s="19"/>
      <c r="I516" s="20"/>
      <c r="J516" s="17"/>
      <c r="K516" s="17"/>
      <c r="L516" s="19"/>
      <c r="M516" s="19"/>
      <c r="O516" s="18"/>
      <c r="P516" s="22"/>
    </row>
    <row r="517" customFormat="false" ht="24.6" hidden="false" customHeight="false" outlineLevel="0" collapsed="false">
      <c r="G517" s="18"/>
      <c r="H517" s="19"/>
      <c r="I517" s="20"/>
      <c r="J517" s="17"/>
      <c r="K517" s="17"/>
      <c r="L517" s="19"/>
      <c r="M517" s="19"/>
      <c r="O517" s="18"/>
      <c r="P517" s="22"/>
    </row>
    <row r="518" customFormat="false" ht="24.6" hidden="false" customHeight="false" outlineLevel="0" collapsed="false">
      <c r="G518" s="18"/>
      <c r="H518" s="19"/>
      <c r="I518" s="20"/>
      <c r="J518" s="17"/>
      <c r="K518" s="17"/>
      <c r="L518" s="19"/>
      <c r="M518" s="19"/>
      <c r="O518" s="18"/>
      <c r="P518" s="22"/>
    </row>
    <row r="519" customFormat="false" ht="24.6" hidden="false" customHeight="false" outlineLevel="0" collapsed="false">
      <c r="G519" s="18"/>
      <c r="H519" s="19"/>
      <c r="I519" s="20"/>
      <c r="J519" s="17"/>
      <c r="K519" s="17"/>
      <c r="L519" s="19"/>
      <c r="M519" s="19"/>
      <c r="O519" s="18"/>
      <c r="P519" s="22"/>
    </row>
    <row r="520" customFormat="false" ht="24.6" hidden="false" customHeight="false" outlineLevel="0" collapsed="false">
      <c r="G520" s="18"/>
      <c r="H520" s="19"/>
      <c r="I520" s="20"/>
      <c r="J520" s="17"/>
      <c r="K520" s="17"/>
      <c r="L520" s="19"/>
      <c r="M520" s="19"/>
      <c r="O520" s="18"/>
      <c r="P520" s="22"/>
    </row>
    <row r="521" customFormat="false" ht="24.6" hidden="false" customHeight="false" outlineLevel="0" collapsed="false">
      <c r="G521" s="18"/>
      <c r="H521" s="19"/>
      <c r="I521" s="20"/>
      <c r="J521" s="17"/>
      <c r="K521" s="17"/>
      <c r="L521" s="19"/>
      <c r="M521" s="19"/>
      <c r="O521" s="18"/>
      <c r="P521" s="22"/>
    </row>
    <row r="522" customFormat="false" ht="24.6" hidden="false" customHeight="false" outlineLevel="0" collapsed="false">
      <c r="G522" s="18"/>
      <c r="H522" s="19"/>
      <c r="I522" s="20"/>
      <c r="J522" s="17"/>
      <c r="K522" s="17"/>
      <c r="L522" s="19"/>
      <c r="M522" s="19"/>
      <c r="O522" s="18"/>
      <c r="P522" s="22"/>
    </row>
    <row r="523" customFormat="false" ht="24.6" hidden="false" customHeight="false" outlineLevel="0" collapsed="false">
      <c r="G523" s="18"/>
      <c r="H523" s="19"/>
      <c r="I523" s="20"/>
      <c r="J523" s="17"/>
      <c r="K523" s="17"/>
      <c r="L523" s="19"/>
      <c r="M523" s="19"/>
      <c r="O523" s="18"/>
      <c r="P523" s="22"/>
    </row>
    <row r="524" customFormat="false" ht="24.6" hidden="false" customHeight="false" outlineLevel="0" collapsed="false">
      <c r="G524" s="18"/>
      <c r="H524" s="19"/>
      <c r="I524" s="20"/>
      <c r="J524" s="17"/>
      <c r="K524" s="17"/>
      <c r="L524" s="19"/>
      <c r="M524" s="19"/>
      <c r="O524" s="18"/>
      <c r="P524" s="22"/>
    </row>
    <row r="525" customFormat="false" ht="24.6" hidden="false" customHeight="false" outlineLevel="0" collapsed="false">
      <c r="G525" s="18"/>
      <c r="H525" s="19"/>
      <c r="I525" s="20"/>
      <c r="J525" s="17"/>
      <c r="K525" s="17"/>
      <c r="L525" s="19"/>
      <c r="M525" s="19"/>
      <c r="O525" s="18"/>
      <c r="P525" s="22"/>
    </row>
    <row r="526" customFormat="false" ht="24.6" hidden="false" customHeight="false" outlineLevel="0" collapsed="false">
      <c r="G526" s="18"/>
      <c r="H526" s="19"/>
      <c r="I526" s="20"/>
      <c r="J526" s="17"/>
      <c r="K526" s="17"/>
      <c r="L526" s="19"/>
      <c r="M526" s="19"/>
      <c r="O526" s="18"/>
      <c r="P526" s="22"/>
    </row>
    <row r="527" customFormat="false" ht="24.6" hidden="false" customHeight="false" outlineLevel="0" collapsed="false">
      <c r="G527" s="18"/>
      <c r="H527" s="19"/>
      <c r="I527" s="20"/>
      <c r="J527" s="17"/>
      <c r="K527" s="17"/>
      <c r="L527" s="19"/>
      <c r="M527" s="19"/>
      <c r="O527" s="18"/>
      <c r="P527" s="22"/>
    </row>
    <row r="528" customFormat="false" ht="24.6" hidden="false" customHeight="false" outlineLevel="0" collapsed="false">
      <c r="G528" s="18"/>
      <c r="H528" s="19"/>
      <c r="I528" s="20"/>
      <c r="J528" s="17"/>
      <c r="K528" s="17"/>
      <c r="L528" s="19"/>
      <c r="M528" s="19"/>
      <c r="O528" s="18"/>
      <c r="P528" s="22"/>
    </row>
    <row r="529" customFormat="false" ht="24.6" hidden="false" customHeight="false" outlineLevel="0" collapsed="false">
      <c r="G529" s="18"/>
      <c r="H529" s="19"/>
      <c r="I529" s="20"/>
      <c r="J529" s="17"/>
      <c r="K529" s="17"/>
      <c r="L529" s="19"/>
      <c r="M529" s="19"/>
      <c r="O529" s="18"/>
      <c r="P529" s="22"/>
    </row>
    <row r="530" customFormat="false" ht="24.6" hidden="false" customHeight="false" outlineLevel="0" collapsed="false">
      <c r="G530" s="18"/>
      <c r="H530" s="19"/>
      <c r="I530" s="20"/>
      <c r="J530" s="17"/>
      <c r="K530" s="17"/>
      <c r="L530" s="19"/>
      <c r="M530" s="19"/>
      <c r="O530" s="18"/>
      <c r="P530" s="22"/>
    </row>
    <row r="531" customFormat="false" ht="24.6" hidden="false" customHeight="false" outlineLevel="0" collapsed="false">
      <c r="G531" s="18"/>
      <c r="H531" s="19"/>
      <c r="I531" s="20"/>
      <c r="J531" s="17"/>
      <c r="K531" s="17"/>
      <c r="L531" s="19"/>
      <c r="M531" s="19"/>
      <c r="O531" s="18"/>
      <c r="P531" s="22"/>
    </row>
    <row r="532" customFormat="false" ht="24.6" hidden="false" customHeight="false" outlineLevel="0" collapsed="false">
      <c r="G532" s="18"/>
      <c r="H532" s="19"/>
      <c r="I532" s="20"/>
      <c r="J532" s="17"/>
      <c r="K532" s="17"/>
      <c r="L532" s="19"/>
      <c r="M532" s="19"/>
      <c r="O532" s="18"/>
      <c r="P532" s="22"/>
    </row>
    <row r="533" customFormat="false" ht="24.6" hidden="false" customHeight="false" outlineLevel="0" collapsed="false">
      <c r="G533" s="18"/>
      <c r="H533" s="19"/>
      <c r="I533" s="20"/>
      <c r="J533" s="17"/>
      <c r="K533" s="17"/>
      <c r="L533" s="19"/>
      <c r="M533" s="19"/>
      <c r="O533" s="18"/>
      <c r="P533" s="22"/>
    </row>
    <row r="534" customFormat="false" ht="24.6" hidden="false" customHeight="false" outlineLevel="0" collapsed="false">
      <c r="G534" s="18"/>
      <c r="H534" s="19"/>
      <c r="I534" s="20"/>
      <c r="J534" s="17"/>
      <c r="K534" s="17"/>
      <c r="L534" s="19"/>
      <c r="M534" s="19"/>
      <c r="O534" s="18"/>
      <c r="P534" s="22"/>
    </row>
    <row r="535" customFormat="false" ht="24.6" hidden="false" customHeight="false" outlineLevel="0" collapsed="false">
      <c r="G535" s="18"/>
      <c r="H535" s="19"/>
      <c r="I535" s="20"/>
      <c r="J535" s="17"/>
      <c r="K535" s="17"/>
      <c r="L535" s="19"/>
      <c r="M535" s="19"/>
      <c r="O535" s="18"/>
      <c r="P535" s="22"/>
    </row>
    <row r="536" customFormat="false" ht="24.6" hidden="false" customHeight="false" outlineLevel="0" collapsed="false">
      <c r="G536" s="18"/>
      <c r="H536" s="19"/>
      <c r="I536" s="20"/>
      <c r="J536" s="17"/>
      <c r="K536" s="17"/>
      <c r="L536" s="19"/>
      <c r="M536" s="19"/>
      <c r="O536" s="18"/>
      <c r="P536" s="22"/>
    </row>
    <row r="537" customFormat="false" ht="24.6" hidden="false" customHeight="false" outlineLevel="0" collapsed="false">
      <c r="G537" s="18"/>
      <c r="H537" s="19"/>
      <c r="I537" s="20"/>
      <c r="J537" s="17"/>
      <c r="K537" s="17"/>
      <c r="L537" s="19"/>
      <c r="M537" s="19"/>
      <c r="O537" s="18"/>
      <c r="P537" s="22"/>
    </row>
    <row r="538" customFormat="false" ht="24.6" hidden="false" customHeight="false" outlineLevel="0" collapsed="false">
      <c r="G538" s="18"/>
      <c r="H538" s="19"/>
      <c r="I538" s="20"/>
      <c r="J538" s="17"/>
      <c r="K538" s="17"/>
      <c r="L538" s="19"/>
      <c r="M538" s="19"/>
      <c r="O538" s="18"/>
      <c r="P538" s="22"/>
    </row>
    <row r="539" customFormat="false" ht="24.6" hidden="false" customHeight="false" outlineLevel="0" collapsed="false">
      <c r="G539" s="18"/>
      <c r="H539" s="19"/>
      <c r="I539" s="20"/>
      <c r="J539" s="17"/>
      <c r="K539" s="17"/>
      <c r="L539" s="19"/>
      <c r="M539" s="19"/>
      <c r="O539" s="18"/>
      <c r="P539" s="22"/>
    </row>
    <row r="540" customFormat="false" ht="24.6" hidden="false" customHeight="false" outlineLevel="0" collapsed="false">
      <c r="G540" s="18"/>
      <c r="H540" s="19"/>
      <c r="I540" s="20"/>
      <c r="J540" s="17"/>
      <c r="K540" s="17"/>
      <c r="L540" s="19"/>
      <c r="M540" s="19"/>
      <c r="O540" s="18"/>
      <c r="P540" s="22"/>
    </row>
    <row r="541" customFormat="false" ht="24.6" hidden="false" customHeight="false" outlineLevel="0" collapsed="false">
      <c r="G541" s="18"/>
      <c r="H541" s="19"/>
      <c r="I541" s="20"/>
      <c r="J541" s="17"/>
      <c r="K541" s="17"/>
      <c r="L541" s="19"/>
      <c r="M541" s="19"/>
      <c r="O541" s="18"/>
      <c r="P541" s="22"/>
    </row>
    <row r="542" customFormat="false" ht="24.6" hidden="false" customHeight="false" outlineLevel="0" collapsed="false">
      <c r="G542" s="18"/>
      <c r="H542" s="19"/>
      <c r="I542" s="20"/>
      <c r="J542" s="17"/>
      <c r="K542" s="17"/>
      <c r="L542" s="19"/>
      <c r="M542" s="19"/>
      <c r="O542" s="18"/>
      <c r="P542" s="22"/>
    </row>
    <row r="543" customFormat="false" ht="24.6" hidden="false" customHeight="false" outlineLevel="0" collapsed="false">
      <c r="G543" s="18"/>
      <c r="H543" s="19"/>
      <c r="I543" s="20"/>
      <c r="J543" s="17"/>
      <c r="K543" s="17"/>
      <c r="L543" s="19"/>
      <c r="M543" s="19"/>
      <c r="O543" s="18"/>
      <c r="P543" s="22"/>
    </row>
    <row r="544" customFormat="false" ht="24.6" hidden="false" customHeight="false" outlineLevel="0" collapsed="false">
      <c r="G544" s="18"/>
      <c r="H544" s="19"/>
      <c r="I544" s="20"/>
      <c r="J544" s="17"/>
      <c r="K544" s="17"/>
      <c r="L544" s="19"/>
      <c r="M544" s="19"/>
      <c r="O544" s="18"/>
      <c r="P544" s="22"/>
    </row>
    <row r="545" customFormat="false" ht="24.6" hidden="false" customHeight="false" outlineLevel="0" collapsed="false">
      <c r="G545" s="18"/>
      <c r="H545" s="19"/>
      <c r="I545" s="20"/>
      <c r="J545" s="17"/>
      <c r="K545" s="17"/>
      <c r="L545" s="19"/>
      <c r="M545" s="19"/>
      <c r="O545" s="18"/>
      <c r="P545" s="22"/>
    </row>
    <row r="546" customFormat="false" ht="24.6" hidden="false" customHeight="false" outlineLevel="0" collapsed="false">
      <c r="G546" s="18"/>
      <c r="H546" s="19"/>
      <c r="I546" s="20"/>
      <c r="J546" s="17"/>
      <c r="K546" s="17"/>
      <c r="L546" s="19"/>
      <c r="M546" s="19"/>
      <c r="O546" s="18"/>
      <c r="P546" s="22"/>
    </row>
    <row r="547" customFormat="false" ht="24.6" hidden="false" customHeight="false" outlineLevel="0" collapsed="false">
      <c r="G547" s="18"/>
      <c r="H547" s="19"/>
      <c r="I547" s="20"/>
      <c r="J547" s="17"/>
      <c r="K547" s="17"/>
      <c r="L547" s="19"/>
      <c r="M547" s="19"/>
      <c r="O547" s="18"/>
      <c r="P547" s="22"/>
    </row>
    <row r="548" customFormat="false" ht="24.6" hidden="false" customHeight="false" outlineLevel="0" collapsed="false">
      <c r="G548" s="18"/>
      <c r="H548" s="19"/>
      <c r="I548" s="20"/>
      <c r="J548" s="17"/>
      <c r="K548" s="17"/>
      <c r="L548" s="19"/>
      <c r="M548" s="19"/>
      <c r="O548" s="18"/>
      <c r="P548" s="22"/>
    </row>
    <row r="549" customFormat="false" ht="24.6" hidden="false" customHeight="false" outlineLevel="0" collapsed="false">
      <c r="G549" s="18"/>
      <c r="H549" s="19"/>
      <c r="I549" s="20"/>
      <c r="J549" s="17"/>
      <c r="K549" s="17"/>
      <c r="L549" s="19"/>
      <c r="M549" s="19"/>
      <c r="O549" s="18"/>
      <c r="P549" s="22"/>
    </row>
    <row r="550" customFormat="false" ht="24.6" hidden="false" customHeight="false" outlineLevel="0" collapsed="false">
      <c r="G550" s="18"/>
      <c r="H550" s="19"/>
      <c r="I550" s="20"/>
      <c r="J550" s="17"/>
      <c r="K550" s="17"/>
      <c r="L550" s="19"/>
      <c r="M550" s="19"/>
      <c r="O550" s="18"/>
      <c r="P550" s="22"/>
    </row>
    <row r="551" customFormat="false" ht="24.6" hidden="false" customHeight="false" outlineLevel="0" collapsed="false">
      <c r="G551" s="18"/>
      <c r="H551" s="19"/>
      <c r="I551" s="20"/>
      <c r="J551" s="17"/>
      <c r="K551" s="17"/>
      <c r="L551" s="19"/>
      <c r="M551" s="19"/>
      <c r="O551" s="18"/>
      <c r="P551" s="22"/>
    </row>
    <row r="552" customFormat="false" ht="24.6" hidden="false" customHeight="false" outlineLevel="0" collapsed="false">
      <c r="G552" s="18"/>
      <c r="H552" s="19"/>
      <c r="I552" s="20"/>
      <c r="J552" s="17"/>
      <c r="K552" s="17"/>
      <c r="L552" s="19"/>
      <c r="M552" s="19"/>
      <c r="O552" s="18"/>
      <c r="P552" s="22"/>
    </row>
    <row r="553" customFormat="false" ht="24.6" hidden="false" customHeight="false" outlineLevel="0" collapsed="false">
      <c r="G553" s="18"/>
      <c r="H553" s="19"/>
      <c r="I553" s="20"/>
      <c r="J553" s="17"/>
      <c r="K553" s="17"/>
      <c r="L553" s="19"/>
      <c r="M553" s="19"/>
      <c r="O553" s="18"/>
      <c r="P553" s="22"/>
    </row>
    <row r="554" customFormat="false" ht="24.6" hidden="false" customHeight="false" outlineLevel="0" collapsed="false">
      <c r="G554" s="18"/>
      <c r="H554" s="19"/>
      <c r="I554" s="20"/>
      <c r="J554" s="17"/>
      <c r="K554" s="17"/>
      <c r="L554" s="19"/>
      <c r="M554" s="19"/>
      <c r="O554" s="18"/>
      <c r="P554" s="22"/>
    </row>
    <row r="555" customFormat="false" ht="24.6" hidden="false" customHeight="false" outlineLevel="0" collapsed="false">
      <c r="G555" s="18"/>
      <c r="H555" s="19"/>
      <c r="I555" s="20"/>
      <c r="J555" s="17"/>
      <c r="K555" s="17"/>
      <c r="L555" s="19"/>
      <c r="M555" s="19"/>
      <c r="O555" s="18"/>
      <c r="P555" s="22"/>
    </row>
    <row r="556" customFormat="false" ht="24.6" hidden="false" customHeight="false" outlineLevel="0" collapsed="false">
      <c r="G556" s="18"/>
      <c r="H556" s="19"/>
      <c r="I556" s="20"/>
      <c r="J556" s="17"/>
      <c r="K556" s="17"/>
      <c r="L556" s="19"/>
      <c r="M556" s="19"/>
      <c r="O556" s="18"/>
      <c r="P556" s="22"/>
    </row>
    <row r="557" customFormat="false" ht="24.6" hidden="false" customHeight="false" outlineLevel="0" collapsed="false">
      <c r="G557" s="18"/>
      <c r="H557" s="19"/>
      <c r="I557" s="20"/>
      <c r="J557" s="17"/>
      <c r="K557" s="17"/>
      <c r="L557" s="19"/>
      <c r="M557" s="19"/>
      <c r="O557" s="18"/>
      <c r="P557" s="22"/>
    </row>
    <row r="558" customFormat="false" ht="24.6" hidden="false" customHeight="false" outlineLevel="0" collapsed="false">
      <c r="G558" s="18"/>
      <c r="H558" s="19"/>
      <c r="I558" s="20"/>
      <c r="J558" s="17"/>
      <c r="K558" s="17"/>
      <c r="L558" s="19"/>
      <c r="M558" s="19"/>
      <c r="O558" s="18"/>
      <c r="P558" s="22"/>
    </row>
    <row r="559" customFormat="false" ht="24.6" hidden="false" customHeight="false" outlineLevel="0" collapsed="false">
      <c r="G559" s="18"/>
      <c r="H559" s="19"/>
      <c r="I559" s="20"/>
      <c r="J559" s="17"/>
      <c r="K559" s="17"/>
      <c r="L559" s="19"/>
      <c r="M559" s="19"/>
      <c r="O559" s="18"/>
      <c r="P559" s="22"/>
    </row>
    <row r="560" customFormat="false" ht="24.6" hidden="false" customHeight="false" outlineLevel="0" collapsed="false">
      <c r="G560" s="18"/>
      <c r="H560" s="19"/>
      <c r="I560" s="20"/>
      <c r="J560" s="17"/>
      <c r="K560" s="17"/>
      <c r="L560" s="19"/>
      <c r="M560" s="19"/>
      <c r="O560" s="18"/>
      <c r="P560" s="22"/>
    </row>
    <row r="561" customFormat="false" ht="24.6" hidden="false" customHeight="false" outlineLevel="0" collapsed="false">
      <c r="G561" s="18"/>
      <c r="H561" s="19"/>
      <c r="I561" s="20"/>
      <c r="J561" s="17"/>
      <c r="K561" s="17"/>
      <c r="L561" s="19"/>
      <c r="M561" s="19"/>
      <c r="O561" s="18"/>
      <c r="P561" s="22"/>
    </row>
    <row r="562" customFormat="false" ht="24.6" hidden="false" customHeight="false" outlineLevel="0" collapsed="false">
      <c r="G562" s="18"/>
      <c r="H562" s="19"/>
      <c r="I562" s="20"/>
      <c r="J562" s="17"/>
      <c r="K562" s="17"/>
      <c r="L562" s="19"/>
      <c r="M562" s="19"/>
      <c r="O562" s="18"/>
      <c r="P562" s="22"/>
    </row>
    <row r="563" customFormat="false" ht="24.6" hidden="false" customHeight="false" outlineLevel="0" collapsed="false">
      <c r="G563" s="18"/>
      <c r="H563" s="19"/>
      <c r="I563" s="20"/>
      <c r="J563" s="17"/>
      <c r="K563" s="17"/>
      <c r="L563" s="19"/>
      <c r="M563" s="19"/>
      <c r="O563" s="18"/>
      <c r="P563" s="22"/>
    </row>
    <row r="564" customFormat="false" ht="24.6" hidden="false" customHeight="false" outlineLevel="0" collapsed="false">
      <c r="G564" s="18"/>
      <c r="H564" s="19"/>
      <c r="I564" s="20"/>
      <c r="J564" s="17"/>
      <c r="K564" s="17"/>
      <c r="L564" s="19"/>
      <c r="M564" s="19"/>
      <c r="O564" s="18"/>
      <c r="P564" s="22"/>
    </row>
    <row r="565" customFormat="false" ht="24.6" hidden="false" customHeight="false" outlineLevel="0" collapsed="false">
      <c r="G565" s="18"/>
      <c r="H565" s="19"/>
      <c r="I565" s="20"/>
      <c r="J565" s="17"/>
      <c r="K565" s="17"/>
      <c r="L565" s="19"/>
      <c r="M565" s="19"/>
      <c r="O565" s="18"/>
      <c r="P565" s="22"/>
    </row>
    <row r="566" customFormat="false" ht="24.6" hidden="false" customHeight="false" outlineLevel="0" collapsed="false">
      <c r="G566" s="18"/>
      <c r="H566" s="19"/>
      <c r="I566" s="20"/>
      <c r="J566" s="17"/>
      <c r="K566" s="17"/>
      <c r="L566" s="19"/>
      <c r="M566" s="19"/>
      <c r="O566" s="18"/>
      <c r="P566" s="22"/>
    </row>
    <row r="567" customFormat="false" ht="24.6" hidden="false" customHeight="false" outlineLevel="0" collapsed="false">
      <c r="G567" s="18"/>
      <c r="H567" s="19"/>
      <c r="I567" s="20"/>
      <c r="J567" s="17"/>
      <c r="K567" s="17"/>
      <c r="L567" s="19"/>
      <c r="M567" s="19"/>
      <c r="O567" s="18"/>
      <c r="P567" s="22"/>
    </row>
    <row r="568" customFormat="false" ht="24.6" hidden="false" customHeight="false" outlineLevel="0" collapsed="false">
      <c r="G568" s="18"/>
      <c r="H568" s="19"/>
      <c r="I568" s="20"/>
      <c r="J568" s="17"/>
      <c r="K568" s="17"/>
      <c r="L568" s="19"/>
      <c r="M568" s="19"/>
      <c r="O568" s="18"/>
      <c r="P568" s="22"/>
    </row>
    <row r="569" customFormat="false" ht="24.6" hidden="false" customHeight="false" outlineLevel="0" collapsed="false">
      <c r="G569" s="18"/>
      <c r="H569" s="19"/>
      <c r="I569" s="20"/>
      <c r="J569" s="17"/>
      <c r="K569" s="17"/>
      <c r="L569" s="19"/>
      <c r="M569" s="19"/>
      <c r="O569" s="18"/>
      <c r="P569" s="22"/>
    </row>
    <row r="570" customFormat="false" ht="24.6" hidden="false" customHeight="false" outlineLevel="0" collapsed="false">
      <c r="G570" s="18"/>
      <c r="H570" s="19"/>
      <c r="I570" s="20"/>
      <c r="J570" s="17"/>
      <c r="K570" s="17"/>
      <c r="L570" s="19"/>
      <c r="M570" s="19"/>
      <c r="O570" s="18"/>
      <c r="P570" s="22"/>
    </row>
    <row r="571" customFormat="false" ht="24.6" hidden="false" customHeight="false" outlineLevel="0" collapsed="false">
      <c r="G571" s="18"/>
      <c r="H571" s="19"/>
      <c r="I571" s="20"/>
      <c r="J571" s="17"/>
      <c r="K571" s="17"/>
      <c r="L571" s="19"/>
      <c r="M571" s="19"/>
      <c r="O571" s="18"/>
      <c r="P571" s="22"/>
    </row>
    <row r="572" customFormat="false" ht="24.6" hidden="false" customHeight="false" outlineLevel="0" collapsed="false">
      <c r="G572" s="18"/>
      <c r="H572" s="19"/>
      <c r="I572" s="20"/>
      <c r="J572" s="17"/>
      <c r="K572" s="17"/>
      <c r="L572" s="19"/>
      <c r="M572" s="19"/>
      <c r="O572" s="18"/>
      <c r="P572" s="22"/>
    </row>
    <row r="573" customFormat="false" ht="24.6" hidden="false" customHeight="false" outlineLevel="0" collapsed="false">
      <c r="G573" s="18"/>
      <c r="H573" s="19"/>
      <c r="I573" s="20"/>
      <c r="J573" s="17"/>
      <c r="K573" s="17"/>
      <c r="L573" s="19"/>
      <c r="M573" s="19"/>
      <c r="O573" s="18"/>
      <c r="P573" s="22"/>
    </row>
    <row r="574" customFormat="false" ht="24.6" hidden="false" customHeight="false" outlineLevel="0" collapsed="false">
      <c r="G574" s="18"/>
      <c r="H574" s="19"/>
      <c r="I574" s="20"/>
      <c r="J574" s="17"/>
      <c r="K574" s="17"/>
      <c r="L574" s="19"/>
      <c r="M574" s="19"/>
      <c r="O574" s="18"/>
      <c r="P574" s="22"/>
    </row>
    <row r="575" customFormat="false" ht="24.6" hidden="false" customHeight="false" outlineLevel="0" collapsed="false">
      <c r="G575" s="18"/>
      <c r="H575" s="19"/>
      <c r="I575" s="20"/>
      <c r="J575" s="17"/>
      <c r="K575" s="17"/>
      <c r="L575" s="19"/>
      <c r="M575" s="19"/>
      <c r="O575" s="18"/>
      <c r="P575" s="22"/>
    </row>
    <row r="576" customFormat="false" ht="24.6" hidden="false" customHeight="false" outlineLevel="0" collapsed="false">
      <c r="G576" s="18"/>
      <c r="H576" s="19"/>
      <c r="I576" s="20"/>
      <c r="J576" s="17"/>
      <c r="K576" s="17"/>
      <c r="L576" s="19"/>
      <c r="M576" s="19"/>
      <c r="O576" s="18"/>
      <c r="P576" s="22"/>
    </row>
    <row r="577" customFormat="false" ht="24.6" hidden="false" customHeight="false" outlineLevel="0" collapsed="false">
      <c r="G577" s="18"/>
      <c r="H577" s="19"/>
      <c r="I577" s="20"/>
      <c r="J577" s="17"/>
      <c r="K577" s="17"/>
      <c r="L577" s="19"/>
      <c r="M577" s="19"/>
      <c r="O577" s="18"/>
      <c r="P577" s="22"/>
    </row>
    <row r="578" customFormat="false" ht="24.6" hidden="false" customHeight="false" outlineLevel="0" collapsed="false">
      <c r="G578" s="18"/>
      <c r="H578" s="19"/>
      <c r="I578" s="20"/>
      <c r="J578" s="17"/>
      <c r="K578" s="17"/>
      <c r="L578" s="19"/>
      <c r="M578" s="19"/>
      <c r="O578" s="18"/>
      <c r="P578" s="22"/>
    </row>
    <row r="579" customFormat="false" ht="24.6" hidden="false" customHeight="false" outlineLevel="0" collapsed="false">
      <c r="G579" s="18"/>
      <c r="H579" s="19"/>
      <c r="I579" s="20"/>
      <c r="J579" s="17"/>
      <c r="K579" s="17"/>
      <c r="L579" s="19"/>
      <c r="M579" s="19"/>
      <c r="O579" s="18"/>
      <c r="P579" s="22"/>
    </row>
    <row r="580" customFormat="false" ht="24.6" hidden="false" customHeight="false" outlineLevel="0" collapsed="false">
      <c r="G580" s="18"/>
      <c r="H580" s="19"/>
      <c r="I580" s="20"/>
      <c r="J580" s="17"/>
      <c r="K580" s="17"/>
      <c r="L580" s="19"/>
      <c r="M580" s="19"/>
      <c r="O580" s="18"/>
      <c r="P580" s="22"/>
    </row>
    <row r="581" customFormat="false" ht="24.6" hidden="false" customHeight="false" outlineLevel="0" collapsed="false">
      <c r="G581" s="18"/>
      <c r="H581" s="19"/>
      <c r="I581" s="20"/>
      <c r="J581" s="17"/>
      <c r="K581" s="17"/>
      <c r="L581" s="19"/>
      <c r="M581" s="19"/>
      <c r="O581" s="18"/>
      <c r="P581" s="22"/>
    </row>
    <row r="582" customFormat="false" ht="24.6" hidden="false" customHeight="false" outlineLevel="0" collapsed="false">
      <c r="G582" s="18"/>
      <c r="H582" s="19"/>
      <c r="I582" s="20"/>
      <c r="J582" s="17"/>
      <c r="K582" s="17"/>
      <c r="L582" s="19"/>
      <c r="M582" s="19"/>
      <c r="O582" s="18"/>
      <c r="P582" s="22"/>
    </row>
    <row r="583" customFormat="false" ht="24.6" hidden="false" customHeight="false" outlineLevel="0" collapsed="false">
      <c r="G583" s="18"/>
      <c r="H583" s="19"/>
      <c r="I583" s="20"/>
      <c r="J583" s="17"/>
      <c r="K583" s="17"/>
      <c r="L583" s="19"/>
      <c r="M583" s="19"/>
      <c r="O583" s="18"/>
      <c r="P583" s="22"/>
    </row>
    <row r="584" customFormat="false" ht="24.6" hidden="false" customHeight="false" outlineLevel="0" collapsed="false">
      <c r="G584" s="18"/>
      <c r="H584" s="19"/>
      <c r="I584" s="20"/>
      <c r="J584" s="17"/>
      <c r="K584" s="17"/>
      <c r="L584" s="19"/>
      <c r="M584" s="19"/>
      <c r="O584" s="18"/>
      <c r="P584" s="22"/>
    </row>
    <row r="585" customFormat="false" ht="24.6" hidden="false" customHeight="false" outlineLevel="0" collapsed="false">
      <c r="G585" s="18"/>
      <c r="H585" s="19"/>
      <c r="I585" s="20"/>
      <c r="J585" s="17"/>
      <c r="K585" s="17"/>
      <c r="L585" s="19"/>
      <c r="M585" s="19"/>
      <c r="O585" s="18"/>
      <c r="P585" s="22"/>
    </row>
    <row r="586" customFormat="false" ht="24.6" hidden="false" customHeight="false" outlineLevel="0" collapsed="false">
      <c r="G586" s="18"/>
      <c r="H586" s="19"/>
      <c r="I586" s="20"/>
      <c r="J586" s="17"/>
      <c r="K586" s="17"/>
      <c r="L586" s="19"/>
      <c r="M586" s="19"/>
      <c r="O586" s="18"/>
      <c r="P586" s="22"/>
    </row>
    <row r="587" customFormat="false" ht="24.6" hidden="false" customHeight="false" outlineLevel="0" collapsed="false">
      <c r="G587" s="18"/>
      <c r="H587" s="19"/>
      <c r="I587" s="20"/>
      <c r="J587" s="17"/>
      <c r="K587" s="17"/>
      <c r="L587" s="19"/>
      <c r="M587" s="19"/>
      <c r="O587" s="18"/>
      <c r="P587" s="22"/>
    </row>
    <row r="588" customFormat="false" ht="24.6" hidden="false" customHeight="false" outlineLevel="0" collapsed="false">
      <c r="G588" s="18"/>
      <c r="H588" s="19"/>
      <c r="I588" s="20"/>
      <c r="J588" s="17"/>
      <c r="K588" s="17"/>
      <c r="L588" s="19"/>
      <c r="M588" s="19"/>
      <c r="O588" s="18"/>
      <c r="P588" s="22"/>
    </row>
    <row r="589" customFormat="false" ht="24.6" hidden="false" customHeight="false" outlineLevel="0" collapsed="false">
      <c r="G589" s="18"/>
      <c r="H589" s="19"/>
      <c r="I589" s="20"/>
      <c r="J589" s="17"/>
      <c r="K589" s="17"/>
      <c r="L589" s="19"/>
      <c r="M589" s="19"/>
      <c r="O589" s="18"/>
      <c r="P589" s="22"/>
    </row>
    <row r="590" customFormat="false" ht="24.6" hidden="false" customHeight="false" outlineLevel="0" collapsed="false">
      <c r="G590" s="18"/>
      <c r="H590" s="19"/>
      <c r="I590" s="20"/>
      <c r="J590" s="17"/>
      <c r="K590" s="17"/>
      <c r="L590" s="19"/>
      <c r="M590" s="19"/>
      <c r="O590" s="18"/>
      <c r="P590" s="22"/>
    </row>
    <row r="591" customFormat="false" ht="24.6" hidden="false" customHeight="false" outlineLevel="0" collapsed="false">
      <c r="G591" s="18"/>
      <c r="H591" s="19"/>
      <c r="I591" s="20"/>
      <c r="J591" s="17"/>
      <c r="K591" s="17"/>
      <c r="L591" s="19"/>
      <c r="M591" s="19"/>
      <c r="O591" s="18"/>
      <c r="P591" s="22"/>
    </row>
    <row r="592" customFormat="false" ht="24.6" hidden="false" customHeight="false" outlineLevel="0" collapsed="false">
      <c r="G592" s="18"/>
      <c r="H592" s="19"/>
      <c r="I592" s="20"/>
      <c r="J592" s="17"/>
      <c r="K592" s="17"/>
      <c r="L592" s="19"/>
      <c r="M592" s="19"/>
      <c r="O592" s="18"/>
      <c r="P592" s="22"/>
    </row>
    <row r="593" customFormat="false" ht="24.6" hidden="false" customHeight="false" outlineLevel="0" collapsed="false">
      <c r="G593" s="18"/>
      <c r="H593" s="19"/>
      <c r="I593" s="20"/>
      <c r="J593" s="17"/>
      <c r="K593" s="17"/>
      <c r="L593" s="19"/>
      <c r="M593" s="19"/>
      <c r="O593" s="18"/>
      <c r="P593" s="22"/>
    </row>
    <row r="594" customFormat="false" ht="24.6" hidden="false" customHeight="false" outlineLevel="0" collapsed="false">
      <c r="G594" s="18"/>
      <c r="H594" s="19"/>
      <c r="I594" s="20"/>
      <c r="J594" s="17"/>
      <c r="K594" s="17"/>
      <c r="L594" s="19"/>
      <c r="M594" s="19"/>
      <c r="O594" s="18"/>
      <c r="P594" s="22"/>
    </row>
    <row r="595" customFormat="false" ht="24.6" hidden="false" customHeight="false" outlineLevel="0" collapsed="false">
      <c r="G595" s="18"/>
      <c r="H595" s="19"/>
      <c r="I595" s="20"/>
      <c r="J595" s="17"/>
      <c r="K595" s="17"/>
      <c r="L595" s="19"/>
      <c r="M595" s="19"/>
      <c r="O595" s="18"/>
      <c r="P595" s="22"/>
    </row>
    <row r="596" customFormat="false" ht="24.6" hidden="false" customHeight="false" outlineLevel="0" collapsed="false">
      <c r="G596" s="18"/>
      <c r="H596" s="19"/>
      <c r="I596" s="20"/>
      <c r="J596" s="17"/>
      <c r="K596" s="17"/>
      <c r="L596" s="19"/>
      <c r="M596" s="19"/>
      <c r="O596" s="18"/>
      <c r="P596" s="22"/>
    </row>
    <row r="597" customFormat="false" ht="24.6" hidden="false" customHeight="false" outlineLevel="0" collapsed="false">
      <c r="G597" s="18"/>
      <c r="H597" s="19"/>
      <c r="I597" s="20"/>
      <c r="J597" s="17"/>
      <c r="K597" s="17"/>
      <c r="L597" s="19"/>
      <c r="M597" s="19"/>
      <c r="O597" s="18"/>
      <c r="P597" s="22"/>
    </row>
    <row r="598" customFormat="false" ht="24.6" hidden="false" customHeight="false" outlineLevel="0" collapsed="false">
      <c r="G598" s="18"/>
      <c r="H598" s="19"/>
      <c r="I598" s="20"/>
      <c r="J598" s="17"/>
      <c r="K598" s="17"/>
      <c r="L598" s="19"/>
      <c r="M598" s="19"/>
      <c r="O598" s="18"/>
      <c r="P598" s="22"/>
    </row>
    <row r="599" customFormat="false" ht="24.6" hidden="false" customHeight="false" outlineLevel="0" collapsed="false">
      <c r="G599" s="18"/>
      <c r="H599" s="19"/>
      <c r="I599" s="20"/>
      <c r="J599" s="17"/>
      <c r="K599" s="17"/>
      <c r="L599" s="19"/>
      <c r="M599" s="19"/>
      <c r="O599" s="18"/>
      <c r="P599" s="22"/>
    </row>
    <row r="600" customFormat="false" ht="24.6" hidden="false" customHeight="false" outlineLevel="0" collapsed="false">
      <c r="G600" s="18"/>
      <c r="H600" s="19"/>
      <c r="I600" s="20"/>
      <c r="J600" s="17"/>
      <c r="K600" s="17"/>
      <c r="L600" s="19"/>
      <c r="M600" s="19"/>
      <c r="O600" s="18"/>
      <c r="P600" s="22"/>
    </row>
    <row r="601" customFormat="false" ht="24.6" hidden="false" customHeight="false" outlineLevel="0" collapsed="false">
      <c r="G601" s="18"/>
      <c r="H601" s="19"/>
      <c r="I601" s="20"/>
      <c r="J601" s="17"/>
      <c r="K601" s="17"/>
      <c r="L601" s="19"/>
      <c r="M601" s="19"/>
      <c r="O601" s="18"/>
      <c r="P601" s="22"/>
    </row>
    <row r="602" customFormat="false" ht="24.6" hidden="false" customHeight="false" outlineLevel="0" collapsed="false">
      <c r="G602" s="18"/>
      <c r="H602" s="19"/>
      <c r="I602" s="20"/>
      <c r="J602" s="17"/>
      <c r="K602" s="17"/>
      <c r="L602" s="19"/>
      <c r="M602" s="19"/>
      <c r="O602" s="18"/>
      <c r="P602" s="22"/>
    </row>
    <row r="603" customFormat="false" ht="24.6" hidden="false" customHeight="false" outlineLevel="0" collapsed="false">
      <c r="G603" s="18"/>
      <c r="H603" s="19"/>
      <c r="I603" s="20"/>
      <c r="J603" s="17"/>
      <c r="K603" s="17"/>
      <c r="L603" s="19"/>
      <c r="M603" s="19"/>
      <c r="O603" s="18"/>
      <c r="P603" s="22"/>
    </row>
    <row r="604" customFormat="false" ht="24.6" hidden="false" customHeight="false" outlineLevel="0" collapsed="false">
      <c r="G604" s="18"/>
      <c r="H604" s="19"/>
      <c r="I604" s="20"/>
      <c r="J604" s="17"/>
      <c r="K604" s="17"/>
      <c r="L604" s="19"/>
      <c r="M604" s="19"/>
      <c r="O604" s="18"/>
      <c r="P604" s="22"/>
    </row>
    <row r="605" customFormat="false" ht="24.6" hidden="false" customHeight="false" outlineLevel="0" collapsed="false">
      <c r="G605" s="18"/>
      <c r="H605" s="19"/>
      <c r="I605" s="20"/>
      <c r="J605" s="17"/>
      <c r="K605" s="17"/>
      <c r="L605" s="19"/>
      <c r="M605" s="19"/>
      <c r="O605" s="18"/>
      <c r="P605" s="22"/>
    </row>
    <row r="606" customFormat="false" ht="24.6" hidden="false" customHeight="false" outlineLevel="0" collapsed="false">
      <c r="G606" s="18"/>
      <c r="H606" s="19"/>
      <c r="I606" s="20"/>
      <c r="J606" s="17"/>
      <c r="K606" s="17"/>
      <c r="L606" s="19"/>
      <c r="M606" s="19"/>
      <c r="O606" s="18"/>
      <c r="P606" s="22"/>
    </row>
    <row r="607" customFormat="false" ht="24.6" hidden="false" customHeight="false" outlineLevel="0" collapsed="false">
      <c r="G607" s="18"/>
      <c r="H607" s="19"/>
      <c r="I607" s="20"/>
      <c r="J607" s="17"/>
      <c r="K607" s="17"/>
      <c r="L607" s="19"/>
      <c r="M607" s="19"/>
      <c r="O607" s="18"/>
      <c r="P607" s="22"/>
    </row>
    <row r="608" customFormat="false" ht="24.6" hidden="false" customHeight="false" outlineLevel="0" collapsed="false">
      <c r="G608" s="18"/>
      <c r="H608" s="19"/>
      <c r="I608" s="20"/>
      <c r="J608" s="17"/>
      <c r="K608" s="17"/>
      <c r="L608" s="19"/>
      <c r="M608" s="19"/>
      <c r="O608" s="18"/>
      <c r="P608" s="22"/>
    </row>
    <row r="609" customFormat="false" ht="24.6" hidden="false" customHeight="false" outlineLevel="0" collapsed="false">
      <c r="G609" s="18"/>
      <c r="H609" s="19"/>
      <c r="I609" s="20"/>
      <c r="J609" s="17"/>
      <c r="K609" s="17"/>
      <c r="L609" s="19"/>
      <c r="M609" s="19"/>
      <c r="O609" s="18"/>
      <c r="P609" s="22"/>
    </row>
    <row r="610" customFormat="false" ht="24.6" hidden="false" customHeight="false" outlineLevel="0" collapsed="false">
      <c r="G610" s="18"/>
      <c r="H610" s="19"/>
      <c r="I610" s="20"/>
      <c r="J610" s="17"/>
      <c r="K610" s="17"/>
      <c r="L610" s="19"/>
      <c r="M610" s="19"/>
      <c r="O610" s="18"/>
      <c r="P610" s="22"/>
    </row>
    <row r="611" customFormat="false" ht="24.6" hidden="false" customHeight="false" outlineLevel="0" collapsed="false">
      <c r="G611" s="18"/>
      <c r="H611" s="19"/>
      <c r="I611" s="20"/>
      <c r="J611" s="17"/>
      <c r="K611" s="17"/>
      <c r="L611" s="19"/>
      <c r="M611" s="19"/>
      <c r="O611" s="18"/>
      <c r="P611" s="22"/>
    </row>
    <row r="612" customFormat="false" ht="24.6" hidden="false" customHeight="false" outlineLevel="0" collapsed="false">
      <c r="G612" s="18"/>
      <c r="H612" s="19"/>
      <c r="I612" s="20"/>
      <c r="J612" s="17"/>
      <c r="K612" s="17"/>
      <c r="L612" s="19"/>
      <c r="M612" s="19"/>
      <c r="O612" s="18"/>
      <c r="P612" s="22"/>
    </row>
    <row r="613" customFormat="false" ht="24.6" hidden="false" customHeight="false" outlineLevel="0" collapsed="false">
      <c r="G613" s="18"/>
      <c r="H613" s="19"/>
      <c r="I613" s="20"/>
      <c r="J613" s="17"/>
      <c r="K613" s="17"/>
      <c r="L613" s="19"/>
      <c r="M613" s="19"/>
      <c r="O613" s="18"/>
      <c r="P613" s="22"/>
    </row>
    <row r="614" customFormat="false" ht="24.6" hidden="false" customHeight="false" outlineLevel="0" collapsed="false">
      <c r="G614" s="18"/>
      <c r="H614" s="19"/>
      <c r="I614" s="20"/>
      <c r="J614" s="17"/>
      <c r="K614" s="17"/>
      <c r="L614" s="19"/>
      <c r="M614" s="19"/>
      <c r="O614" s="18"/>
      <c r="P614" s="22"/>
    </row>
    <row r="615" customFormat="false" ht="24.6" hidden="false" customHeight="false" outlineLevel="0" collapsed="false">
      <c r="G615" s="18"/>
      <c r="H615" s="19"/>
      <c r="I615" s="20"/>
      <c r="J615" s="17"/>
      <c r="K615" s="17"/>
      <c r="L615" s="19"/>
      <c r="M615" s="19"/>
      <c r="O615" s="18"/>
      <c r="P615" s="22"/>
    </row>
    <row r="616" customFormat="false" ht="24.6" hidden="false" customHeight="false" outlineLevel="0" collapsed="false">
      <c r="G616" s="18"/>
      <c r="H616" s="19"/>
      <c r="I616" s="20"/>
      <c r="J616" s="17"/>
      <c r="K616" s="17"/>
      <c r="L616" s="19"/>
      <c r="M616" s="19"/>
      <c r="O616" s="18"/>
      <c r="P616" s="22"/>
    </row>
    <row r="617" customFormat="false" ht="24.6" hidden="false" customHeight="false" outlineLevel="0" collapsed="false">
      <c r="G617" s="18"/>
      <c r="H617" s="19"/>
      <c r="I617" s="20"/>
      <c r="J617" s="17"/>
      <c r="K617" s="17"/>
      <c r="L617" s="19"/>
      <c r="M617" s="19"/>
      <c r="O617" s="18"/>
      <c r="P617" s="22"/>
    </row>
    <row r="618" customFormat="false" ht="24.6" hidden="false" customHeight="false" outlineLevel="0" collapsed="false">
      <c r="G618" s="18"/>
      <c r="H618" s="19"/>
      <c r="I618" s="20"/>
      <c r="J618" s="17"/>
      <c r="K618" s="17"/>
      <c r="L618" s="19"/>
      <c r="M618" s="19"/>
      <c r="O618" s="18"/>
      <c r="P618" s="22"/>
    </row>
    <row r="619" customFormat="false" ht="24.6" hidden="false" customHeight="false" outlineLevel="0" collapsed="false">
      <c r="G619" s="18"/>
      <c r="H619" s="19"/>
      <c r="I619" s="20"/>
      <c r="J619" s="17"/>
      <c r="K619" s="17"/>
      <c r="L619" s="19"/>
      <c r="M619" s="19"/>
      <c r="O619" s="18"/>
      <c r="P619" s="22"/>
    </row>
    <row r="620" customFormat="false" ht="24.6" hidden="false" customHeight="false" outlineLevel="0" collapsed="false">
      <c r="G620" s="18"/>
      <c r="H620" s="19"/>
      <c r="I620" s="20"/>
      <c r="J620" s="17"/>
      <c r="K620" s="17"/>
      <c r="L620" s="19"/>
      <c r="M620" s="19"/>
      <c r="O620" s="18"/>
      <c r="P620" s="22"/>
    </row>
    <row r="621" customFormat="false" ht="24.6" hidden="false" customHeight="false" outlineLevel="0" collapsed="false">
      <c r="G621" s="18"/>
      <c r="H621" s="19"/>
      <c r="I621" s="20"/>
      <c r="J621" s="17"/>
      <c r="K621" s="17"/>
      <c r="L621" s="19"/>
      <c r="M621" s="19"/>
      <c r="O621" s="18"/>
      <c r="P621" s="22"/>
    </row>
    <row r="622" customFormat="false" ht="24.6" hidden="false" customHeight="false" outlineLevel="0" collapsed="false">
      <c r="G622" s="18"/>
      <c r="H622" s="19"/>
      <c r="I622" s="20"/>
      <c r="J622" s="17"/>
      <c r="K622" s="17"/>
      <c r="L622" s="19"/>
      <c r="M622" s="19"/>
      <c r="O622" s="18"/>
      <c r="P622" s="22"/>
    </row>
    <row r="623" customFormat="false" ht="24.6" hidden="false" customHeight="false" outlineLevel="0" collapsed="false">
      <c r="G623" s="18"/>
      <c r="H623" s="19"/>
      <c r="I623" s="20"/>
      <c r="J623" s="17"/>
      <c r="K623" s="17"/>
      <c r="L623" s="19"/>
      <c r="M623" s="19"/>
      <c r="O623" s="18"/>
      <c r="P623" s="22"/>
    </row>
    <row r="624" customFormat="false" ht="24.6" hidden="false" customHeight="false" outlineLevel="0" collapsed="false">
      <c r="G624" s="18"/>
      <c r="H624" s="19"/>
      <c r="I624" s="20"/>
      <c r="J624" s="17"/>
      <c r="K624" s="17"/>
      <c r="L624" s="19"/>
      <c r="M624" s="19"/>
      <c r="O624" s="18"/>
      <c r="P624" s="22"/>
    </row>
    <row r="625" customFormat="false" ht="24.6" hidden="false" customHeight="false" outlineLevel="0" collapsed="false">
      <c r="G625" s="18"/>
      <c r="H625" s="19"/>
      <c r="I625" s="20"/>
      <c r="J625" s="17"/>
      <c r="K625" s="17"/>
      <c r="L625" s="19"/>
      <c r="M625" s="19"/>
      <c r="O625" s="18"/>
      <c r="P625" s="22"/>
    </row>
    <row r="626" customFormat="false" ht="24.6" hidden="false" customHeight="false" outlineLevel="0" collapsed="false">
      <c r="G626" s="18"/>
      <c r="H626" s="19"/>
      <c r="I626" s="20"/>
      <c r="J626" s="17"/>
      <c r="K626" s="17"/>
      <c r="L626" s="19"/>
      <c r="M626" s="19"/>
      <c r="O626" s="18"/>
      <c r="P626" s="22"/>
    </row>
    <row r="627" customFormat="false" ht="24.6" hidden="false" customHeight="false" outlineLevel="0" collapsed="false">
      <c r="G627" s="18"/>
      <c r="H627" s="19"/>
      <c r="I627" s="20"/>
      <c r="J627" s="17"/>
      <c r="K627" s="17"/>
      <c r="L627" s="19"/>
      <c r="M627" s="19"/>
      <c r="O627" s="18"/>
      <c r="P627" s="22"/>
    </row>
    <row r="628" customFormat="false" ht="24.6" hidden="false" customHeight="false" outlineLevel="0" collapsed="false">
      <c r="G628" s="18"/>
      <c r="H628" s="19"/>
      <c r="I628" s="20"/>
      <c r="J628" s="17"/>
      <c r="K628" s="17"/>
      <c r="L628" s="19"/>
      <c r="M628" s="19"/>
      <c r="O628" s="18"/>
      <c r="P628" s="22"/>
    </row>
    <row r="629" customFormat="false" ht="24.6" hidden="false" customHeight="false" outlineLevel="0" collapsed="false">
      <c r="G629" s="18"/>
      <c r="H629" s="19"/>
      <c r="I629" s="20"/>
      <c r="J629" s="17"/>
      <c r="K629" s="17"/>
      <c r="L629" s="19"/>
      <c r="M629" s="19"/>
      <c r="O629" s="18"/>
      <c r="P629" s="22"/>
    </row>
    <row r="630" customFormat="false" ht="24.6" hidden="false" customHeight="false" outlineLevel="0" collapsed="false">
      <c r="G630" s="18"/>
      <c r="H630" s="19"/>
      <c r="I630" s="20"/>
      <c r="J630" s="17"/>
      <c r="K630" s="17"/>
      <c r="L630" s="19"/>
      <c r="M630" s="19"/>
      <c r="O630" s="18"/>
      <c r="P630" s="22"/>
    </row>
    <row r="631" customFormat="false" ht="24.6" hidden="false" customHeight="false" outlineLevel="0" collapsed="false">
      <c r="G631" s="18"/>
      <c r="H631" s="19"/>
      <c r="I631" s="20"/>
      <c r="J631" s="17"/>
      <c r="K631" s="17"/>
      <c r="L631" s="19"/>
      <c r="M631" s="19"/>
      <c r="O631" s="18"/>
      <c r="P631" s="22"/>
    </row>
    <row r="632" customFormat="false" ht="24.6" hidden="false" customHeight="false" outlineLevel="0" collapsed="false">
      <c r="G632" s="18"/>
      <c r="H632" s="19"/>
      <c r="I632" s="20"/>
      <c r="J632" s="17"/>
      <c r="K632" s="17"/>
      <c r="L632" s="19"/>
      <c r="M632" s="19"/>
      <c r="O632" s="18"/>
      <c r="P632" s="22"/>
    </row>
    <row r="633" customFormat="false" ht="24.6" hidden="false" customHeight="false" outlineLevel="0" collapsed="false">
      <c r="G633" s="18"/>
      <c r="H633" s="19"/>
      <c r="I633" s="20"/>
      <c r="J633" s="17"/>
      <c r="K633" s="17"/>
      <c r="L633" s="19"/>
      <c r="M633" s="19"/>
      <c r="O633" s="18"/>
      <c r="P633" s="22"/>
    </row>
    <row r="634" customFormat="false" ht="24.6" hidden="false" customHeight="false" outlineLevel="0" collapsed="false">
      <c r="G634" s="18"/>
      <c r="H634" s="19"/>
      <c r="I634" s="20"/>
      <c r="J634" s="17"/>
      <c r="K634" s="17"/>
      <c r="L634" s="19"/>
      <c r="M634" s="19"/>
      <c r="O634" s="18"/>
      <c r="P634" s="22"/>
    </row>
    <row r="635" customFormat="false" ht="24.6" hidden="false" customHeight="false" outlineLevel="0" collapsed="false">
      <c r="G635" s="18"/>
      <c r="H635" s="19"/>
      <c r="I635" s="20"/>
      <c r="J635" s="17"/>
      <c r="K635" s="17"/>
      <c r="L635" s="19"/>
      <c r="M635" s="19"/>
      <c r="O635" s="18"/>
      <c r="P635" s="22"/>
    </row>
    <row r="636" customFormat="false" ht="24.6" hidden="false" customHeight="false" outlineLevel="0" collapsed="false">
      <c r="G636" s="18"/>
      <c r="H636" s="19"/>
      <c r="I636" s="20"/>
      <c r="J636" s="17"/>
      <c r="K636" s="17"/>
      <c r="L636" s="19"/>
      <c r="M636" s="19"/>
      <c r="O636" s="18"/>
      <c r="P636" s="22"/>
    </row>
    <row r="637" customFormat="false" ht="24.6" hidden="false" customHeight="false" outlineLevel="0" collapsed="false">
      <c r="G637" s="18"/>
      <c r="H637" s="19"/>
      <c r="I637" s="20"/>
      <c r="J637" s="17"/>
      <c r="K637" s="17"/>
      <c r="L637" s="19"/>
      <c r="M637" s="19"/>
      <c r="O637" s="18"/>
      <c r="P637" s="22"/>
    </row>
    <row r="638" customFormat="false" ht="24.6" hidden="false" customHeight="false" outlineLevel="0" collapsed="false">
      <c r="G638" s="18"/>
      <c r="H638" s="19"/>
      <c r="I638" s="20"/>
      <c r="J638" s="17"/>
      <c r="K638" s="17"/>
      <c r="L638" s="19"/>
      <c r="M638" s="19"/>
      <c r="O638" s="18"/>
      <c r="P638" s="22"/>
    </row>
    <row r="639" customFormat="false" ht="24.6" hidden="false" customHeight="false" outlineLevel="0" collapsed="false">
      <c r="G639" s="18"/>
      <c r="H639" s="19"/>
      <c r="I639" s="20"/>
      <c r="J639" s="17"/>
      <c r="K639" s="17"/>
      <c r="L639" s="19"/>
      <c r="M639" s="19"/>
      <c r="O639" s="18"/>
      <c r="P639" s="22"/>
    </row>
    <row r="640" customFormat="false" ht="24.6" hidden="false" customHeight="false" outlineLevel="0" collapsed="false">
      <c r="G640" s="18"/>
      <c r="H640" s="19"/>
      <c r="I640" s="20"/>
      <c r="J640" s="17"/>
      <c r="K640" s="17"/>
      <c r="L640" s="19"/>
      <c r="M640" s="19"/>
      <c r="O640" s="18"/>
      <c r="P640" s="22"/>
    </row>
    <row r="641" customFormat="false" ht="24.6" hidden="false" customHeight="false" outlineLevel="0" collapsed="false">
      <c r="G641" s="18"/>
      <c r="H641" s="19"/>
      <c r="I641" s="20"/>
      <c r="J641" s="17"/>
      <c r="K641" s="17"/>
      <c r="L641" s="19"/>
      <c r="M641" s="19"/>
      <c r="O641" s="18"/>
      <c r="P641" s="22"/>
    </row>
    <row r="642" customFormat="false" ht="24.6" hidden="false" customHeight="false" outlineLevel="0" collapsed="false">
      <c r="G642" s="18"/>
      <c r="H642" s="19"/>
      <c r="I642" s="20"/>
      <c r="J642" s="17"/>
      <c r="K642" s="17"/>
      <c r="L642" s="19"/>
      <c r="M642" s="19"/>
      <c r="O642" s="18"/>
      <c r="P642" s="22"/>
    </row>
    <row r="643" customFormat="false" ht="24.6" hidden="false" customHeight="false" outlineLevel="0" collapsed="false">
      <c r="G643" s="18"/>
      <c r="H643" s="19"/>
      <c r="I643" s="20"/>
      <c r="J643" s="17"/>
      <c r="K643" s="17"/>
      <c r="L643" s="19"/>
      <c r="M643" s="19"/>
      <c r="O643" s="18"/>
      <c r="P643" s="22"/>
    </row>
    <row r="644" customFormat="false" ht="24.6" hidden="false" customHeight="false" outlineLevel="0" collapsed="false">
      <c r="G644" s="18"/>
      <c r="H644" s="19"/>
      <c r="I644" s="20"/>
      <c r="J644" s="17"/>
      <c r="K644" s="17"/>
      <c r="L644" s="19"/>
      <c r="M644" s="19"/>
      <c r="O644" s="18"/>
      <c r="P644" s="22"/>
    </row>
    <row r="645" customFormat="false" ht="24.6" hidden="false" customHeight="false" outlineLevel="0" collapsed="false">
      <c r="G645" s="18"/>
      <c r="H645" s="19"/>
      <c r="I645" s="20"/>
      <c r="J645" s="17"/>
      <c r="K645" s="17"/>
      <c r="L645" s="19"/>
      <c r="M645" s="19"/>
      <c r="O645" s="18"/>
      <c r="P645" s="22"/>
    </row>
    <row r="646" customFormat="false" ht="24.6" hidden="false" customHeight="false" outlineLevel="0" collapsed="false">
      <c r="G646" s="18"/>
      <c r="H646" s="19"/>
      <c r="I646" s="20"/>
      <c r="J646" s="17"/>
      <c r="K646" s="17"/>
      <c r="L646" s="19"/>
      <c r="M646" s="19"/>
      <c r="O646" s="18"/>
      <c r="P646" s="22"/>
    </row>
    <row r="647" customFormat="false" ht="24.6" hidden="false" customHeight="false" outlineLevel="0" collapsed="false">
      <c r="G647" s="18"/>
      <c r="H647" s="19"/>
      <c r="I647" s="20"/>
      <c r="J647" s="17"/>
      <c r="K647" s="17"/>
      <c r="L647" s="19"/>
      <c r="M647" s="19"/>
      <c r="O647" s="18"/>
      <c r="P647" s="22"/>
    </row>
    <row r="648" customFormat="false" ht="24.6" hidden="false" customHeight="false" outlineLevel="0" collapsed="false">
      <c r="G648" s="18"/>
      <c r="H648" s="19"/>
      <c r="I648" s="20"/>
      <c r="J648" s="17"/>
      <c r="K648" s="17"/>
      <c r="L648" s="19"/>
      <c r="M648" s="19"/>
      <c r="O648" s="18"/>
      <c r="P648" s="22"/>
    </row>
    <row r="649" customFormat="false" ht="24.6" hidden="false" customHeight="false" outlineLevel="0" collapsed="false">
      <c r="G649" s="18"/>
      <c r="H649" s="19"/>
      <c r="I649" s="20"/>
      <c r="J649" s="17"/>
      <c r="K649" s="17"/>
      <c r="L649" s="19"/>
      <c r="M649" s="19"/>
      <c r="O649" s="18"/>
      <c r="P649" s="22"/>
    </row>
    <row r="650" customFormat="false" ht="24.6" hidden="false" customHeight="false" outlineLevel="0" collapsed="false">
      <c r="G650" s="18"/>
      <c r="H650" s="19"/>
      <c r="I650" s="20"/>
      <c r="J650" s="17"/>
      <c r="K650" s="17"/>
      <c r="L650" s="19"/>
      <c r="M650" s="19"/>
      <c r="O650" s="18"/>
      <c r="P650" s="22"/>
    </row>
    <row r="651" customFormat="false" ht="24.6" hidden="false" customHeight="false" outlineLevel="0" collapsed="false">
      <c r="G651" s="18"/>
      <c r="H651" s="19"/>
      <c r="I651" s="20"/>
      <c r="J651" s="17"/>
      <c r="K651" s="17"/>
      <c r="L651" s="19"/>
      <c r="M651" s="19"/>
      <c r="O651" s="18"/>
      <c r="P651" s="22"/>
    </row>
    <row r="652" customFormat="false" ht="24.6" hidden="false" customHeight="false" outlineLevel="0" collapsed="false">
      <c r="G652" s="18"/>
      <c r="H652" s="19"/>
      <c r="I652" s="20"/>
      <c r="J652" s="17"/>
      <c r="K652" s="17"/>
      <c r="L652" s="19"/>
      <c r="M652" s="19"/>
      <c r="O652" s="18"/>
      <c r="P652" s="22"/>
    </row>
    <row r="653" customFormat="false" ht="24.6" hidden="false" customHeight="false" outlineLevel="0" collapsed="false">
      <c r="G653" s="18"/>
      <c r="H653" s="19"/>
      <c r="I653" s="20"/>
      <c r="J653" s="17"/>
      <c r="K653" s="17"/>
      <c r="L653" s="19"/>
      <c r="M653" s="19"/>
      <c r="O653" s="18"/>
      <c r="P653" s="22"/>
    </row>
    <row r="654" customFormat="false" ht="24.6" hidden="false" customHeight="false" outlineLevel="0" collapsed="false">
      <c r="G654" s="18"/>
      <c r="H654" s="19"/>
      <c r="I654" s="20"/>
      <c r="J654" s="17"/>
      <c r="K654" s="17"/>
      <c r="L654" s="19"/>
      <c r="M654" s="19"/>
      <c r="O654" s="18"/>
      <c r="P654" s="22"/>
    </row>
    <row r="655" customFormat="false" ht="24.6" hidden="false" customHeight="false" outlineLevel="0" collapsed="false">
      <c r="G655" s="18"/>
      <c r="H655" s="19"/>
      <c r="I655" s="20"/>
      <c r="J655" s="17"/>
      <c r="K655" s="17"/>
      <c r="L655" s="19"/>
      <c r="M655" s="19"/>
      <c r="O655" s="18"/>
      <c r="P655" s="22"/>
    </row>
    <row r="656" customFormat="false" ht="24.6" hidden="false" customHeight="false" outlineLevel="0" collapsed="false">
      <c r="G656" s="18"/>
      <c r="H656" s="19"/>
      <c r="I656" s="20"/>
      <c r="J656" s="17"/>
      <c r="K656" s="17"/>
      <c r="L656" s="19"/>
      <c r="M656" s="19"/>
      <c r="O656" s="18"/>
      <c r="P656" s="22"/>
    </row>
    <row r="657" customFormat="false" ht="24.6" hidden="false" customHeight="false" outlineLevel="0" collapsed="false">
      <c r="G657" s="18"/>
      <c r="H657" s="19"/>
      <c r="I657" s="20"/>
      <c r="J657" s="17"/>
      <c r="K657" s="17"/>
      <c r="L657" s="19"/>
      <c r="M657" s="19"/>
      <c r="O657" s="18"/>
      <c r="P657" s="22"/>
    </row>
    <row r="658" customFormat="false" ht="24.6" hidden="false" customHeight="false" outlineLevel="0" collapsed="false">
      <c r="G658" s="18"/>
      <c r="H658" s="19"/>
      <c r="I658" s="20"/>
      <c r="J658" s="17"/>
      <c r="K658" s="17"/>
      <c r="L658" s="19"/>
      <c r="M658" s="19"/>
      <c r="O658" s="18"/>
      <c r="P658" s="22"/>
    </row>
    <row r="659" customFormat="false" ht="24.6" hidden="false" customHeight="false" outlineLevel="0" collapsed="false">
      <c r="G659" s="18"/>
      <c r="H659" s="19"/>
      <c r="I659" s="20"/>
      <c r="J659" s="17"/>
      <c r="K659" s="17"/>
      <c r="L659" s="19"/>
      <c r="M659" s="19"/>
      <c r="O659" s="18"/>
      <c r="P659" s="22"/>
    </row>
    <row r="660" customFormat="false" ht="24.6" hidden="false" customHeight="false" outlineLevel="0" collapsed="false">
      <c r="G660" s="18"/>
      <c r="H660" s="19"/>
      <c r="I660" s="20"/>
      <c r="J660" s="17"/>
      <c r="K660" s="17"/>
      <c r="L660" s="19"/>
      <c r="M660" s="19"/>
      <c r="O660" s="18"/>
      <c r="P660" s="22"/>
    </row>
    <row r="661" customFormat="false" ht="24.6" hidden="false" customHeight="false" outlineLevel="0" collapsed="false">
      <c r="G661" s="18"/>
      <c r="H661" s="19"/>
      <c r="I661" s="20"/>
      <c r="J661" s="17"/>
      <c r="K661" s="17"/>
      <c r="L661" s="19"/>
      <c r="M661" s="19"/>
      <c r="O661" s="18"/>
      <c r="P661" s="22"/>
    </row>
    <row r="662" customFormat="false" ht="24.6" hidden="false" customHeight="false" outlineLevel="0" collapsed="false">
      <c r="G662" s="18"/>
      <c r="H662" s="19"/>
      <c r="I662" s="20"/>
      <c r="J662" s="17"/>
      <c r="K662" s="17"/>
      <c r="L662" s="19"/>
      <c r="M662" s="19"/>
      <c r="O662" s="18"/>
      <c r="P662" s="22"/>
    </row>
    <row r="663" customFormat="false" ht="24.6" hidden="false" customHeight="false" outlineLevel="0" collapsed="false">
      <c r="G663" s="18"/>
      <c r="H663" s="19"/>
      <c r="I663" s="20"/>
      <c r="J663" s="17"/>
      <c r="K663" s="17"/>
      <c r="L663" s="19"/>
      <c r="M663" s="19"/>
      <c r="O663" s="18"/>
      <c r="P663" s="22"/>
    </row>
    <row r="664" customFormat="false" ht="24.6" hidden="false" customHeight="false" outlineLevel="0" collapsed="false">
      <c r="G664" s="18"/>
      <c r="H664" s="19"/>
      <c r="I664" s="20"/>
      <c r="J664" s="17"/>
      <c r="K664" s="17"/>
      <c r="L664" s="19"/>
      <c r="M664" s="19"/>
      <c r="O664" s="18"/>
      <c r="P664" s="22"/>
    </row>
    <row r="665" customFormat="false" ht="24.6" hidden="false" customHeight="false" outlineLevel="0" collapsed="false">
      <c r="G665" s="18"/>
      <c r="H665" s="19"/>
      <c r="I665" s="20"/>
      <c r="J665" s="17"/>
      <c r="K665" s="17"/>
      <c r="L665" s="19"/>
      <c r="M665" s="19"/>
      <c r="O665" s="18"/>
      <c r="P665" s="22"/>
    </row>
    <row r="666" customFormat="false" ht="24.6" hidden="false" customHeight="false" outlineLevel="0" collapsed="false">
      <c r="G666" s="18"/>
      <c r="H666" s="19"/>
      <c r="I666" s="20"/>
      <c r="J666" s="17"/>
      <c r="K666" s="17"/>
      <c r="L666" s="19"/>
      <c r="M666" s="19"/>
      <c r="O666" s="18"/>
      <c r="P666" s="22"/>
    </row>
    <row r="667" customFormat="false" ht="24.6" hidden="false" customHeight="false" outlineLevel="0" collapsed="false">
      <c r="G667" s="18"/>
      <c r="H667" s="19"/>
      <c r="I667" s="20"/>
      <c r="J667" s="17"/>
      <c r="K667" s="17"/>
      <c r="L667" s="19"/>
      <c r="M667" s="19"/>
      <c r="O667" s="18"/>
      <c r="P667" s="22"/>
    </row>
    <row r="668" customFormat="false" ht="24.6" hidden="false" customHeight="false" outlineLevel="0" collapsed="false">
      <c r="G668" s="18"/>
      <c r="H668" s="19"/>
      <c r="I668" s="20"/>
      <c r="J668" s="17"/>
      <c r="K668" s="17"/>
      <c r="L668" s="19"/>
      <c r="M668" s="19"/>
      <c r="O668" s="18"/>
      <c r="P668" s="22"/>
    </row>
    <row r="669" customFormat="false" ht="24.6" hidden="false" customHeight="false" outlineLevel="0" collapsed="false">
      <c r="G669" s="18"/>
      <c r="H669" s="19"/>
      <c r="I669" s="20"/>
      <c r="J669" s="17"/>
      <c r="K669" s="17"/>
      <c r="L669" s="19"/>
      <c r="M669" s="19"/>
      <c r="O669" s="18"/>
      <c r="P669" s="22"/>
    </row>
    <row r="670" customFormat="false" ht="24.6" hidden="false" customHeight="false" outlineLevel="0" collapsed="false">
      <c r="G670" s="18"/>
      <c r="H670" s="19"/>
      <c r="I670" s="20"/>
      <c r="J670" s="17"/>
      <c r="K670" s="17"/>
      <c r="L670" s="19"/>
      <c r="M670" s="19"/>
      <c r="N670" s="30"/>
      <c r="O670" s="18"/>
      <c r="P670" s="22"/>
    </row>
    <row r="671" customFormat="false" ht="24.6" hidden="false" customHeight="false" outlineLevel="0" collapsed="false">
      <c r="G671" s="18"/>
      <c r="H671" s="19"/>
      <c r="I671" s="20"/>
      <c r="J671" s="17"/>
      <c r="K671" s="17"/>
      <c r="L671" s="19"/>
      <c r="M671" s="19"/>
      <c r="O671" s="18"/>
      <c r="P671" s="22"/>
    </row>
    <row r="672" customFormat="false" ht="24.6" hidden="false" customHeight="false" outlineLevel="0" collapsed="false">
      <c r="G672" s="18"/>
      <c r="H672" s="19"/>
      <c r="I672" s="20"/>
      <c r="J672" s="17"/>
      <c r="K672" s="17"/>
      <c r="L672" s="19"/>
      <c r="M672" s="19"/>
      <c r="O672" s="18"/>
      <c r="P672" s="22"/>
    </row>
    <row r="673" customFormat="false" ht="24.6" hidden="false" customHeight="false" outlineLevel="0" collapsed="false">
      <c r="G673" s="18"/>
      <c r="H673" s="19"/>
      <c r="I673" s="20"/>
      <c r="J673" s="17"/>
      <c r="K673" s="17"/>
      <c r="L673" s="19"/>
      <c r="M673" s="19"/>
      <c r="O673" s="18"/>
      <c r="P673" s="22"/>
    </row>
    <row r="674" customFormat="false" ht="24.6" hidden="false" customHeight="false" outlineLevel="0" collapsed="false">
      <c r="G674" s="18"/>
      <c r="H674" s="19"/>
      <c r="I674" s="20"/>
      <c r="J674" s="17"/>
      <c r="K674" s="17"/>
      <c r="L674" s="19"/>
      <c r="M674" s="19"/>
      <c r="O674" s="18"/>
      <c r="P674" s="22"/>
    </row>
    <row r="675" customFormat="false" ht="24.6" hidden="false" customHeight="false" outlineLevel="0" collapsed="false">
      <c r="G675" s="18"/>
      <c r="H675" s="19"/>
      <c r="I675" s="20"/>
      <c r="J675" s="17"/>
      <c r="K675" s="17"/>
      <c r="L675" s="19"/>
      <c r="M675" s="19"/>
      <c r="O675" s="18"/>
      <c r="P675" s="22"/>
    </row>
    <row r="676" customFormat="false" ht="24.6" hidden="false" customHeight="false" outlineLevel="0" collapsed="false">
      <c r="G676" s="18"/>
      <c r="H676" s="19"/>
      <c r="I676" s="20"/>
      <c r="J676" s="17"/>
      <c r="K676" s="17"/>
      <c r="L676" s="19"/>
      <c r="M676" s="19"/>
      <c r="O676" s="18"/>
      <c r="P676" s="22"/>
    </row>
    <row r="677" customFormat="false" ht="24.6" hidden="false" customHeight="false" outlineLevel="0" collapsed="false">
      <c r="G677" s="18"/>
      <c r="H677" s="19"/>
      <c r="I677" s="20"/>
      <c r="J677" s="17"/>
      <c r="K677" s="17"/>
      <c r="L677" s="19"/>
      <c r="M677" s="19"/>
      <c r="O677" s="18"/>
      <c r="P677" s="22"/>
    </row>
    <row r="678" customFormat="false" ht="24.6" hidden="false" customHeight="false" outlineLevel="0" collapsed="false">
      <c r="G678" s="18"/>
      <c r="H678" s="19"/>
      <c r="I678" s="20"/>
      <c r="J678" s="17"/>
      <c r="K678" s="17"/>
      <c r="L678" s="19"/>
      <c r="M678" s="19"/>
      <c r="O678" s="18"/>
      <c r="P678" s="22"/>
    </row>
    <row r="679" customFormat="false" ht="24.6" hidden="false" customHeight="false" outlineLevel="0" collapsed="false">
      <c r="G679" s="18"/>
      <c r="H679" s="19"/>
      <c r="I679" s="20"/>
      <c r="J679" s="17"/>
      <c r="K679" s="17"/>
      <c r="L679" s="19"/>
      <c r="M679" s="19"/>
      <c r="O679" s="18"/>
      <c r="P679" s="22"/>
    </row>
    <row r="680" customFormat="false" ht="24.6" hidden="false" customHeight="false" outlineLevel="0" collapsed="false">
      <c r="G680" s="18"/>
      <c r="H680" s="19"/>
      <c r="I680" s="20"/>
      <c r="J680" s="17"/>
      <c r="K680" s="17"/>
      <c r="L680" s="19"/>
      <c r="M680" s="19"/>
      <c r="O680" s="18"/>
      <c r="P680" s="22"/>
    </row>
    <row r="681" customFormat="false" ht="24.6" hidden="false" customHeight="false" outlineLevel="0" collapsed="false">
      <c r="G681" s="18"/>
      <c r="H681" s="19"/>
      <c r="I681" s="20"/>
      <c r="J681" s="17"/>
      <c r="K681" s="17"/>
      <c r="L681" s="19"/>
      <c r="M681" s="19"/>
      <c r="O681" s="18"/>
      <c r="P681" s="22"/>
    </row>
    <row r="682" customFormat="false" ht="24.6" hidden="false" customHeight="false" outlineLevel="0" collapsed="false">
      <c r="G682" s="18"/>
      <c r="H682" s="19"/>
      <c r="I682" s="20"/>
      <c r="J682" s="17"/>
      <c r="K682" s="17"/>
      <c r="L682" s="19"/>
      <c r="M682" s="19"/>
      <c r="O682" s="18"/>
      <c r="P682" s="22"/>
    </row>
    <row r="683" customFormat="false" ht="24.6" hidden="false" customHeight="false" outlineLevel="0" collapsed="false">
      <c r="G683" s="18"/>
      <c r="H683" s="19"/>
      <c r="I683" s="20"/>
      <c r="J683" s="17"/>
      <c r="K683" s="17"/>
      <c r="L683" s="19"/>
      <c r="M683" s="19"/>
      <c r="O683" s="18"/>
      <c r="P683" s="22"/>
    </row>
    <row r="684" customFormat="false" ht="24.6" hidden="false" customHeight="false" outlineLevel="0" collapsed="false">
      <c r="G684" s="18"/>
      <c r="H684" s="19"/>
      <c r="I684" s="20"/>
      <c r="J684" s="17"/>
      <c r="K684" s="17"/>
      <c r="L684" s="19"/>
      <c r="M684" s="19"/>
      <c r="O684" s="18"/>
      <c r="P684" s="22"/>
    </row>
    <row r="685" customFormat="false" ht="24.6" hidden="false" customHeight="false" outlineLevel="0" collapsed="false">
      <c r="G685" s="18"/>
      <c r="H685" s="19"/>
      <c r="I685" s="20"/>
      <c r="J685" s="17"/>
      <c r="K685" s="17"/>
      <c r="L685" s="19"/>
      <c r="M685" s="19"/>
      <c r="O685" s="18"/>
      <c r="P685" s="22"/>
    </row>
    <row r="686" customFormat="false" ht="24.6" hidden="false" customHeight="false" outlineLevel="0" collapsed="false">
      <c r="G686" s="18"/>
      <c r="H686" s="19"/>
      <c r="I686" s="20"/>
      <c r="J686" s="17"/>
      <c r="K686" s="17"/>
      <c r="L686" s="19"/>
      <c r="M686" s="19"/>
      <c r="O686" s="18"/>
      <c r="P686" s="22"/>
    </row>
    <row r="687" customFormat="false" ht="24.6" hidden="false" customHeight="false" outlineLevel="0" collapsed="false">
      <c r="G687" s="18"/>
      <c r="H687" s="19"/>
      <c r="I687" s="20"/>
      <c r="J687" s="17"/>
      <c r="K687" s="17"/>
      <c r="L687" s="19"/>
      <c r="M687" s="19"/>
      <c r="O687" s="18"/>
      <c r="P687" s="22"/>
    </row>
    <row r="688" customFormat="false" ht="24.6" hidden="false" customHeight="false" outlineLevel="0" collapsed="false">
      <c r="G688" s="18"/>
      <c r="H688" s="19"/>
      <c r="I688" s="20"/>
      <c r="J688" s="17"/>
      <c r="K688" s="17"/>
      <c r="L688" s="19"/>
      <c r="M688" s="19"/>
      <c r="O688" s="18"/>
      <c r="P688" s="22"/>
    </row>
    <row r="689" customFormat="false" ht="24.6" hidden="false" customHeight="false" outlineLevel="0" collapsed="false">
      <c r="G689" s="18"/>
      <c r="H689" s="19"/>
      <c r="I689" s="20"/>
      <c r="J689" s="17"/>
      <c r="K689" s="17"/>
      <c r="L689" s="19"/>
      <c r="M689" s="19"/>
      <c r="O689" s="18"/>
      <c r="P689" s="22"/>
    </row>
    <row r="690" customFormat="false" ht="24.6" hidden="false" customHeight="false" outlineLevel="0" collapsed="false">
      <c r="G690" s="18"/>
      <c r="H690" s="19"/>
      <c r="I690" s="20"/>
      <c r="J690" s="17"/>
      <c r="K690" s="17"/>
      <c r="L690" s="19"/>
      <c r="M690" s="19"/>
      <c r="O690" s="18"/>
      <c r="P690" s="22"/>
    </row>
    <row r="691" customFormat="false" ht="24.6" hidden="false" customHeight="false" outlineLevel="0" collapsed="false">
      <c r="G691" s="18"/>
      <c r="H691" s="19"/>
      <c r="I691" s="20"/>
      <c r="J691" s="17"/>
      <c r="K691" s="17"/>
      <c r="L691" s="19"/>
      <c r="M691" s="19"/>
      <c r="O691" s="18"/>
      <c r="P691" s="22"/>
    </row>
    <row r="692" customFormat="false" ht="24.6" hidden="false" customHeight="false" outlineLevel="0" collapsed="false">
      <c r="G692" s="18"/>
      <c r="H692" s="19"/>
      <c r="I692" s="20"/>
      <c r="J692" s="17"/>
      <c r="K692" s="17"/>
      <c r="L692" s="19"/>
      <c r="M692" s="19"/>
      <c r="O692" s="18"/>
      <c r="P692" s="22"/>
    </row>
    <row r="693" customFormat="false" ht="24.6" hidden="false" customHeight="false" outlineLevel="0" collapsed="false">
      <c r="G693" s="18"/>
      <c r="H693" s="19"/>
      <c r="I693" s="20"/>
      <c r="J693" s="17"/>
      <c r="K693" s="17"/>
      <c r="L693" s="19"/>
      <c r="M693" s="19"/>
      <c r="O693" s="18"/>
      <c r="P693" s="22"/>
    </row>
    <row r="694" customFormat="false" ht="24.6" hidden="false" customHeight="false" outlineLevel="0" collapsed="false">
      <c r="G694" s="18"/>
      <c r="H694" s="19"/>
      <c r="I694" s="20"/>
      <c r="J694" s="17"/>
      <c r="K694" s="17"/>
      <c r="L694" s="19"/>
      <c r="M694" s="19"/>
      <c r="O694" s="18"/>
      <c r="P694" s="22"/>
    </row>
    <row r="695" customFormat="false" ht="24.6" hidden="false" customHeight="false" outlineLevel="0" collapsed="false">
      <c r="G695" s="18"/>
      <c r="H695" s="19"/>
      <c r="I695" s="20"/>
      <c r="J695" s="17"/>
      <c r="K695" s="17"/>
      <c r="L695" s="19"/>
      <c r="M695" s="19"/>
      <c r="O695" s="18"/>
      <c r="P695" s="22"/>
    </row>
    <row r="696" customFormat="false" ht="24.6" hidden="false" customHeight="false" outlineLevel="0" collapsed="false">
      <c r="G696" s="18"/>
      <c r="H696" s="19"/>
      <c r="I696" s="20"/>
      <c r="J696" s="17"/>
      <c r="K696" s="17"/>
      <c r="L696" s="19"/>
      <c r="M696" s="19"/>
      <c r="O696" s="18"/>
      <c r="P696" s="22"/>
    </row>
    <row r="697" customFormat="false" ht="24.6" hidden="false" customHeight="false" outlineLevel="0" collapsed="false">
      <c r="G697" s="18"/>
      <c r="H697" s="19"/>
      <c r="I697" s="20"/>
      <c r="J697" s="17"/>
      <c r="K697" s="17"/>
      <c r="L697" s="19"/>
      <c r="M697" s="19"/>
      <c r="O697" s="18"/>
      <c r="P697" s="22"/>
    </row>
    <row r="698" customFormat="false" ht="24.6" hidden="false" customHeight="false" outlineLevel="0" collapsed="false">
      <c r="G698" s="18"/>
      <c r="H698" s="19"/>
      <c r="I698" s="20"/>
      <c r="J698" s="17"/>
      <c r="K698" s="17"/>
      <c r="L698" s="19"/>
      <c r="M698" s="19"/>
      <c r="O698" s="18"/>
      <c r="P698" s="22"/>
    </row>
    <row r="699" customFormat="false" ht="24.6" hidden="false" customHeight="false" outlineLevel="0" collapsed="false">
      <c r="G699" s="18"/>
      <c r="H699" s="19"/>
      <c r="I699" s="20"/>
      <c r="J699" s="17"/>
      <c r="K699" s="17"/>
      <c r="L699" s="19"/>
      <c r="M699" s="19"/>
      <c r="O699" s="18"/>
      <c r="P699" s="22"/>
    </row>
    <row r="700" customFormat="false" ht="24.6" hidden="false" customHeight="false" outlineLevel="0" collapsed="false">
      <c r="G700" s="18"/>
      <c r="H700" s="19"/>
      <c r="I700" s="20"/>
      <c r="J700" s="17"/>
      <c r="K700" s="17"/>
      <c r="L700" s="19"/>
      <c r="M700" s="19"/>
      <c r="O700" s="18"/>
      <c r="P700" s="22"/>
    </row>
    <row r="701" customFormat="false" ht="24.6" hidden="false" customHeight="false" outlineLevel="0" collapsed="false">
      <c r="G701" s="18"/>
      <c r="H701" s="19"/>
      <c r="I701" s="20"/>
      <c r="J701" s="17"/>
      <c r="K701" s="17"/>
      <c r="L701" s="19"/>
      <c r="M701" s="19"/>
      <c r="O701" s="18"/>
      <c r="P701" s="22"/>
    </row>
    <row r="702" customFormat="false" ht="24.6" hidden="false" customHeight="false" outlineLevel="0" collapsed="false">
      <c r="G702" s="18"/>
      <c r="H702" s="19"/>
      <c r="I702" s="20"/>
      <c r="J702" s="17"/>
      <c r="K702" s="17"/>
      <c r="L702" s="19"/>
      <c r="M702" s="19"/>
      <c r="O702" s="18"/>
      <c r="P702" s="22"/>
    </row>
    <row r="703" customFormat="false" ht="24.6" hidden="false" customHeight="false" outlineLevel="0" collapsed="false">
      <c r="G703" s="18"/>
      <c r="H703" s="19"/>
      <c r="I703" s="20"/>
      <c r="J703" s="17"/>
      <c r="K703" s="17"/>
      <c r="L703" s="19"/>
      <c r="M703" s="19"/>
      <c r="O703" s="18"/>
      <c r="P703" s="22"/>
    </row>
    <row r="704" customFormat="false" ht="24.6" hidden="false" customHeight="false" outlineLevel="0" collapsed="false">
      <c r="G704" s="18"/>
      <c r="H704" s="19"/>
      <c r="I704" s="20"/>
      <c r="J704" s="17"/>
      <c r="K704" s="17"/>
      <c r="L704" s="19"/>
      <c r="M704" s="19"/>
      <c r="O704" s="18"/>
      <c r="P704" s="22"/>
    </row>
    <row r="705" customFormat="false" ht="24.6" hidden="false" customHeight="false" outlineLevel="0" collapsed="false">
      <c r="G705" s="18"/>
      <c r="H705" s="19"/>
      <c r="I705" s="20"/>
      <c r="J705" s="17"/>
      <c r="K705" s="17"/>
      <c r="L705" s="19"/>
      <c r="M705" s="19"/>
      <c r="O705" s="18"/>
      <c r="P705" s="22"/>
    </row>
    <row r="706" customFormat="false" ht="24.6" hidden="false" customHeight="false" outlineLevel="0" collapsed="false">
      <c r="G706" s="18"/>
      <c r="H706" s="19"/>
      <c r="I706" s="20"/>
      <c r="J706" s="17"/>
      <c r="K706" s="17"/>
      <c r="L706" s="19"/>
      <c r="M706" s="19"/>
      <c r="O706" s="18"/>
      <c r="P706" s="22"/>
    </row>
    <row r="707" customFormat="false" ht="24.6" hidden="false" customHeight="false" outlineLevel="0" collapsed="false">
      <c r="G707" s="18"/>
      <c r="H707" s="19"/>
      <c r="I707" s="20"/>
      <c r="J707" s="17"/>
      <c r="K707" s="17"/>
      <c r="L707" s="19"/>
      <c r="M707" s="19"/>
      <c r="N707" s="30"/>
      <c r="O707" s="18"/>
      <c r="P707" s="22"/>
    </row>
    <row r="708" customFormat="false" ht="24.6" hidden="false" customHeight="false" outlineLevel="0" collapsed="false">
      <c r="G708" s="18"/>
      <c r="H708" s="19"/>
      <c r="I708" s="20"/>
      <c r="J708" s="17"/>
      <c r="K708" s="17"/>
      <c r="L708" s="19"/>
      <c r="M708" s="19"/>
      <c r="O708" s="18"/>
      <c r="P708" s="22"/>
    </row>
    <row r="709" customFormat="false" ht="24.6" hidden="false" customHeight="false" outlineLevel="0" collapsed="false">
      <c r="G709" s="18"/>
      <c r="H709" s="19"/>
      <c r="I709" s="20"/>
      <c r="J709" s="17"/>
      <c r="K709" s="17"/>
      <c r="L709" s="19"/>
      <c r="M709" s="19"/>
      <c r="O709" s="18"/>
      <c r="P709" s="22"/>
    </row>
    <row r="710" customFormat="false" ht="24.6" hidden="false" customHeight="false" outlineLevel="0" collapsed="false">
      <c r="G710" s="18"/>
      <c r="H710" s="19"/>
      <c r="I710" s="20"/>
      <c r="J710" s="17"/>
      <c r="K710" s="17"/>
      <c r="L710" s="19"/>
      <c r="M710" s="19"/>
      <c r="O710" s="18"/>
      <c r="P710" s="22"/>
    </row>
    <row r="711" customFormat="false" ht="24.6" hidden="false" customHeight="false" outlineLevel="0" collapsed="false">
      <c r="G711" s="18"/>
      <c r="H711" s="19"/>
      <c r="I711" s="20"/>
      <c r="J711" s="17"/>
      <c r="K711" s="17"/>
      <c r="L711" s="19"/>
      <c r="M711" s="19"/>
      <c r="O711" s="18"/>
      <c r="P711" s="22"/>
    </row>
    <row r="712" customFormat="false" ht="24.6" hidden="false" customHeight="false" outlineLevel="0" collapsed="false">
      <c r="G712" s="18"/>
      <c r="H712" s="19"/>
      <c r="I712" s="20"/>
      <c r="J712" s="17"/>
      <c r="K712" s="17"/>
      <c r="L712" s="19"/>
      <c r="M712" s="19"/>
      <c r="O712" s="18"/>
      <c r="P712" s="22"/>
    </row>
    <row r="713" customFormat="false" ht="24.6" hidden="false" customHeight="false" outlineLevel="0" collapsed="false">
      <c r="G713" s="18"/>
      <c r="H713" s="19"/>
      <c r="I713" s="20"/>
      <c r="J713" s="17"/>
      <c r="K713" s="17"/>
      <c r="L713" s="19"/>
      <c r="M713" s="19"/>
      <c r="O713" s="18"/>
      <c r="P713" s="22"/>
    </row>
    <row r="714" customFormat="false" ht="24.6" hidden="false" customHeight="false" outlineLevel="0" collapsed="false">
      <c r="G714" s="18"/>
      <c r="H714" s="19"/>
      <c r="I714" s="20"/>
      <c r="J714" s="17"/>
      <c r="K714" s="17"/>
      <c r="L714" s="19"/>
      <c r="M714" s="19"/>
      <c r="N714" s="30"/>
      <c r="O714" s="18"/>
      <c r="P714" s="22"/>
    </row>
    <row r="715" customFormat="false" ht="24.6" hidden="false" customHeight="false" outlineLevel="0" collapsed="false">
      <c r="G715" s="18"/>
      <c r="H715" s="19"/>
      <c r="I715" s="20"/>
      <c r="J715" s="17"/>
      <c r="K715" s="17"/>
      <c r="L715" s="19"/>
      <c r="M715" s="19"/>
      <c r="O715" s="18"/>
      <c r="P715" s="22"/>
    </row>
    <row r="716" customFormat="false" ht="24.6" hidden="false" customHeight="false" outlineLevel="0" collapsed="false">
      <c r="G716" s="18"/>
      <c r="H716" s="19"/>
      <c r="I716" s="20"/>
      <c r="J716" s="17"/>
      <c r="K716" s="17"/>
      <c r="L716" s="19"/>
      <c r="M716" s="19"/>
      <c r="O716" s="18"/>
      <c r="P716" s="22"/>
    </row>
    <row r="717" customFormat="false" ht="24.6" hidden="false" customHeight="false" outlineLevel="0" collapsed="false">
      <c r="G717" s="18"/>
      <c r="H717" s="19"/>
      <c r="I717" s="20"/>
      <c r="J717" s="17"/>
      <c r="K717" s="17"/>
      <c r="L717" s="19"/>
      <c r="M717" s="19"/>
      <c r="N717" s="30"/>
      <c r="O717" s="18"/>
      <c r="P717" s="22"/>
    </row>
    <row r="718" customFormat="false" ht="24.6" hidden="false" customHeight="false" outlineLevel="0" collapsed="false">
      <c r="G718" s="18"/>
      <c r="H718" s="19"/>
      <c r="I718" s="20"/>
      <c r="J718" s="17"/>
      <c r="K718" s="17"/>
      <c r="L718" s="19"/>
      <c r="M718" s="19"/>
      <c r="O718" s="18"/>
      <c r="P718" s="22"/>
    </row>
    <row r="719" customFormat="false" ht="24.6" hidden="false" customHeight="false" outlineLevel="0" collapsed="false">
      <c r="G719" s="18"/>
      <c r="H719" s="19"/>
      <c r="I719" s="20"/>
      <c r="J719" s="17"/>
      <c r="K719" s="17"/>
      <c r="L719" s="19"/>
      <c r="M719" s="19"/>
      <c r="O719" s="18"/>
      <c r="P719" s="22"/>
    </row>
    <row r="720" customFormat="false" ht="24.6" hidden="false" customHeight="false" outlineLevel="0" collapsed="false">
      <c r="G720" s="18"/>
      <c r="H720" s="19"/>
      <c r="I720" s="20"/>
      <c r="J720" s="17"/>
      <c r="K720" s="17"/>
      <c r="L720" s="19"/>
      <c r="M720" s="19"/>
      <c r="O720" s="18"/>
      <c r="P720" s="22"/>
    </row>
    <row r="721" customFormat="false" ht="24.6" hidden="false" customHeight="false" outlineLevel="0" collapsed="false">
      <c r="G721" s="18"/>
      <c r="H721" s="19"/>
      <c r="I721" s="20"/>
      <c r="J721" s="17"/>
      <c r="K721" s="17"/>
      <c r="L721" s="19"/>
      <c r="M721" s="19"/>
      <c r="O721" s="18"/>
      <c r="P721" s="22"/>
    </row>
    <row r="722" customFormat="false" ht="24.6" hidden="false" customHeight="false" outlineLevel="0" collapsed="false">
      <c r="G722" s="18"/>
      <c r="H722" s="19"/>
      <c r="I722" s="20"/>
      <c r="J722" s="17"/>
      <c r="K722" s="17"/>
      <c r="L722" s="19"/>
      <c r="M722" s="19"/>
      <c r="O722" s="18"/>
      <c r="P722" s="22"/>
    </row>
    <row r="723" customFormat="false" ht="24.6" hidden="false" customHeight="false" outlineLevel="0" collapsed="false">
      <c r="G723" s="18"/>
      <c r="H723" s="19"/>
      <c r="I723" s="20"/>
      <c r="J723" s="17"/>
      <c r="K723" s="17"/>
      <c r="L723" s="19"/>
      <c r="M723" s="19"/>
      <c r="O723" s="18"/>
      <c r="P723" s="22"/>
    </row>
    <row r="724" customFormat="false" ht="24.6" hidden="false" customHeight="false" outlineLevel="0" collapsed="false">
      <c r="G724" s="18"/>
      <c r="H724" s="19"/>
      <c r="I724" s="20"/>
      <c r="J724" s="17"/>
      <c r="K724" s="17"/>
      <c r="L724" s="19"/>
      <c r="M724" s="19"/>
      <c r="O724" s="18"/>
      <c r="P724" s="22"/>
    </row>
    <row r="725" customFormat="false" ht="24.6" hidden="false" customHeight="false" outlineLevel="0" collapsed="false">
      <c r="G725" s="18"/>
      <c r="H725" s="19"/>
      <c r="I725" s="20"/>
      <c r="J725" s="17"/>
      <c r="K725" s="17"/>
      <c r="L725" s="19"/>
      <c r="M725" s="19"/>
      <c r="O725" s="18"/>
      <c r="P725" s="22"/>
    </row>
    <row r="726" customFormat="false" ht="24.6" hidden="false" customHeight="false" outlineLevel="0" collapsed="false">
      <c r="G726" s="18"/>
      <c r="H726" s="19"/>
      <c r="I726" s="20"/>
      <c r="J726" s="17"/>
      <c r="K726" s="17"/>
      <c r="L726" s="19"/>
      <c r="M726" s="19"/>
      <c r="N726" s="30"/>
      <c r="O726" s="18"/>
      <c r="P726" s="22"/>
    </row>
    <row r="727" customFormat="false" ht="24.6" hidden="false" customHeight="false" outlineLevel="0" collapsed="false">
      <c r="G727" s="18"/>
      <c r="H727" s="19"/>
      <c r="I727" s="20"/>
      <c r="J727" s="17"/>
      <c r="K727" s="17"/>
      <c r="L727" s="19"/>
      <c r="M727" s="19"/>
      <c r="O727" s="18"/>
      <c r="P727" s="22"/>
    </row>
    <row r="728" customFormat="false" ht="24.6" hidden="false" customHeight="false" outlineLevel="0" collapsed="false">
      <c r="G728" s="18"/>
      <c r="H728" s="19"/>
      <c r="I728" s="20"/>
      <c r="J728" s="17"/>
      <c r="K728" s="17"/>
      <c r="L728" s="19"/>
      <c r="M728" s="19"/>
      <c r="O728" s="18"/>
      <c r="P728" s="22"/>
    </row>
    <row r="729" customFormat="false" ht="24.6" hidden="false" customHeight="false" outlineLevel="0" collapsed="false">
      <c r="G729" s="18"/>
      <c r="H729" s="19"/>
      <c r="I729" s="20"/>
      <c r="J729" s="17"/>
      <c r="K729" s="17"/>
      <c r="L729" s="19"/>
      <c r="M729" s="19"/>
      <c r="O729" s="18"/>
      <c r="P729" s="22"/>
    </row>
    <row r="730" customFormat="false" ht="24.6" hidden="false" customHeight="false" outlineLevel="0" collapsed="false">
      <c r="G730" s="18"/>
      <c r="H730" s="19"/>
      <c r="I730" s="20"/>
      <c r="J730" s="17"/>
      <c r="K730" s="17"/>
      <c r="L730" s="19"/>
      <c r="M730" s="19"/>
      <c r="O730" s="18"/>
      <c r="P730" s="22"/>
    </row>
    <row r="731" customFormat="false" ht="24.6" hidden="false" customHeight="false" outlineLevel="0" collapsed="false">
      <c r="G731" s="18"/>
      <c r="H731" s="19"/>
      <c r="I731" s="20"/>
      <c r="J731" s="17"/>
      <c r="K731" s="17"/>
      <c r="L731" s="19"/>
      <c r="M731" s="19"/>
      <c r="O731" s="18"/>
      <c r="P731" s="22"/>
    </row>
    <row r="732" customFormat="false" ht="24.6" hidden="false" customHeight="false" outlineLevel="0" collapsed="false">
      <c r="G732" s="18"/>
      <c r="H732" s="19"/>
      <c r="I732" s="20"/>
      <c r="J732" s="17"/>
      <c r="K732" s="17"/>
      <c r="L732" s="19"/>
      <c r="M732" s="19"/>
      <c r="O732" s="18"/>
      <c r="P732" s="22"/>
    </row>
    <row r="733" customFormat="false" ht="24.6" hidden="false" customHeight="false" outlineLevel="0" collapsed="false">
      <c r="G733" s="18"/>
      <c r="H733" s="19"/>
      <c r="I733" s="20"/>
      <c r="J733" s="17"/>
      <c r="K733" s="17"/>
      <c r="L733" s="19"/>
      <c r="M733" s="19"/>
      <c r="O733" s="18"/>
      <c r="P733" s="22"/>
    </row>
    <row r="734" customFormat="false" ht="24.6" hidden="false" customHeight="false" outlineLevel="0" collapsed="false">
      <c r="G734" s="18"/>
      <c r="H734" s="19"/>
      <c r="I734" s="20"/>
      <c r="J734" s="17"/>
      <c r="K734" s="17"/>
      <c r="L734" s="19"/>
      <c r="M734" s="19"/>
      <c r="O734" s="18"/>
      <c r="P734" s="22"/>
    </row>
    <row r="735" customFormat="false" ht="24.6" hidden="false" customHeight="false" outlineLevel="0" collapsed="false">
      <c r="G735" s="18"/>
      <c r="H735" s="19"/>
      <c r="I735" s="20"/>
      <c r="J735" s="17"/>
      <c r="K735" s="17"/>
      <c r="L735" s="19"/>
      <c r="M735" s="19"/>
      <c r="O735" s="18"/>
      <c r="P735" s="22"/>
    </row>
    <row r="736" customFormat="false" ht="24.6" hidden="false" customHeight="false" outlineLevel="0" collapsed="false">
      <c r="G736" s="18"/>
      <c r="H736" s="19"/>
      <c r="I736" s="20"/>
      <c r="J736" s="17"/>
      <c r="K736" s="17"/>
      <c r="L736" s="19"/>
      <c r="M736" s="19"/>
      <c r="O736" s="18"/>
      <c r="P736" s="22"/>
    </row>
    <row r="737" customFormat="false" ht="24.6" hidden="false" customHeight="false" outlineLevel="0" collapsed="false">
      <c r="G737" s="18"/>
      <c r="H737" s="19"/>
      <c r="I737" s="20"/>
      <c r="J737" s="17"/>
      <c r="K737" s="17"/>
      <c r="L737" s="19"/>
      <c r="M737" s="19"/>
      <c r="O737" s="18"/>
      <c r="P737" s="22"/>
    </row>
    <row r="738" customFormat="false" ht="24.6" hidden="false" customHeight="false" outlineLevel="0" collapsed="false">
      <c r="G738" s="18"/>
      <c r="H738" s="19"/>
      <c r="I738" s="20"/>
      <c r="J738" s="17"/>
      <c r="K738" s="17"/>
      <c r="L738" s="19"/>
      <c r="M738" s="19"/>
      <c r="O738" s="18"/>
      <c r="P738" s="22"/>
    </row>
    <row r="739" customFormat="false" ht="24.6" hidden="false" customHeight="false" outlineLevel="0" collapsed="false">
      <c r="G739" s="18"/>
      <c r="H739" s="19"/>
      <c r="I739" s="20"/>
      <c r="J739" s="17"/>
      <c r="K739" s="17"/>
      <c r="L739" s="19"/>
      <c r="M739" s="19"/>
      <c r="O739" s="18"/>
      <c r="P739" s="22"/>
    </row>
    <row r="740" customFormat="false" ht="24.6" hidden="false" customHeight="false" outlineLevel="0" collapsed="false">
      <c r="G740" s="18"/>
      <c r="H740" s="19"/>
      <c r="I740" s="20"/>
      <c r="J740" s="17"/>
      <c r="K740" s="17"/>
      <c r="L740" s="19"/>
      <c r="M740" s="19"/>
      <c r="O740" s="18"/>
      <c r="P740" s="22"/>
    </row>
    <row r="741" customFormat="false" ht="24.6" hidden="false" customHeight="false" outlineLevel="0" collapsed="false">
      <c r="G741" s="18"/>
      <c r="H741" s="19"/>
      <c r="I741" s="20"/>
      <c r="J741" s="17"/>
      <c r="K741" s="17"/>
      <c r="L741" s="19"/>
      <c r="M741" s="19"/>
      <c r="O741" s="18"/>
      <c r="P741" s="22"/>
    </row>
    <row r="742" customFormat="false" ht="24.6" hidden="false" customHeight="false" outlineLevel="0" collapsed="false">
      <c r="G742" s="18"/>
      <c r="H742" s="19"/>
      <c r="I742" s="20"/>
      <c r="J742" s="17"/>
      <c r="K742" s="17"/>
      <c r="L742" s="19"/>
      <c r="M742" s="19"/>
      <c r="O742" s="18"/>
      <c r="P742" s="22"/>
    </row>
    <row r="743" customFormat="false" ht="24.6" hidden="false" customHeight="false" outlineLevel="0" collapsed="false">
      <c r="G743" s="18"/>
      <c r="H743" s="19"/>
      <c r="I743" s="20"/>
      <c r="J743" s="17"/>
      <c r="K743" s="17"/>
      <c r="L743" s="19"/>
      <c r="M743" s="19"/>
      <c r="O743" s="18"/>
      <c r="P743" s="22"/>
    </row>
    <row r="744" customFormat="false" ht="24.6" hidden="false" customHeight="false" outlineLevel="0" collapsed="false">
      <c r="G744" s="18"/>
      <c r="H744" s="19"/>
      <c r="I744" s="20"/>
      <c r="J744" s="17"/>
      <c r="K744" s="17"/>
      <c r="L744" s="19"/>
      <c r="M744" s="19"/>
      <c r="N744" s="30"/>
      <c r="O744" s="18"/>
      <c r="P744" s="22"/>
    </row>
    <row r="745" customFormat="false" ht="24.6" hidden="false" customHeight="false" outlineLevel="0" collapsed="false">
      <c r="G745" s="18"/>
      <c r="H745" s="19"/>
      <c r="I745" s="20"/>
      <c r="J745" s="17"/>
      <c r="K745" s="17"/>
      <c r="L745" s="19"/>
      <c r="M745" s="19"/>
      <c r="O745" s="18"/>
      <c r="P745" s="22"/>
    </row>
    <row r="746" customFormat="false" ht="24.6" hidden="false" customHeight="false" outlineLevel="0" collapsed="false">
      <c r="G746" s="18"/>
      <c r="H746" s="19"/>
      <c r="I746" s="20"/>
      <c r="J746" s="17"/>
      <c r="K746" s="17"/>
      <c r="L746" s="19"/>
      <c r="M746" s="19"/>
      <c r="O746" s="18"/>
      <c r="P746" s="22"/>
    </row>
    <row r="747" customFormat="false" ht="24.6" hidden="false" customHeight="false" outlineLevel="0" collapsed="false">
      <c r="G747" s="18"/>
      <c r="H747" s="19"/>
      <c r="I747" s="20"/>
      <c r="J747" s="17"/>
      <c r="K747" s="17"/>
      <c r="L747" s="19"/>
      <c r="M747" s="19"/>
      <c r="O747" s="18"/>
      <c r="P747" s="22"/>
    </row>
    <row r="748" customFormat="false" ht="24.6" hidden="false" customHeight="false" outlineLevel="0" collapsed="false">
      <c r="G748" s="18"/>
      <c r="H748" s="19"/>
      <c r="I748" s="20"/>
      <c r="J748" s="17"/>
      <c r="K748" s="17"/>
      <c r="L748" s="19"/>
      <c r="M748" s="19"/>
      <c r="O748" s="18"/>
      <c r="P748" s="22"/>
    </row>
    <row r="749" customFormat="false" ht="24.6" hidden="false" customHeight="false" outlineLevel="0" collapsed="false">
      <c r="G749" s="18"/>
      <c r="H749" s="19"/>
      <c r="I749" s="20"/>
      <c r="J749" s="17"/>
      <c r="K749" s="17"/>
      <c r="L749" s="19"/>
      <c r="M749" s="19"/>
      <c r="O749" s="18"/>
      <c r="P749" s="22"/>
    </row>
    <row r="750" customFormat="false" ht="24.6" hidden="false" customHeight="false" outlineLevel="0" collapsed="false">
      <c r="G750" s="18"/>
      <c r="H750" s="19"/>
      <c r="I750" s="20"/>
      <c r="J750" s="17"/>
      <c r="K750" s="17"/>
      <c r="L750" s="19"/>
      <c r="M750" s="19"/>
      <c r="O750" s="18"/>
      <c r="P750" s="22"/>
    </row>
    <row r="751" customFormat="false" ht="24.6" hidden="false" customHeight="false" outlineLevel="0" collapsed="false">
      <c r="G751" s="18"/>
      <c r="H751" s="19"/>
      <c r="I751" s="20"/>
      <c r="J751" s="17"/>
      <c r="K751" s="17"/>
      <c r="L751" s="19"/>
      <c r="M751" s="19"/>
      <c r="O751" s="18"/>
      <c r="P751" s="22"/>
    </row>
    <row r="752" customFormat="false" ht="24.6" hidden="false" customHeight="false" outlineLevel="0" collapsed="false">
      <c r="G752" s="18"/>
      <c r="H752" s="19"/>
      <c r="I752" s="20"/>
      <c r="J752" s="17"/>
      <c r="K752" s="17"/>
      <c r="L752" s="19"/>
      <c r="M752" s="19"/>
      <c r="O752" s="18"/>
      <c r="P752" s="22"/>
    </row>
    <row r="753" customFormat="false" ht="24.6" hidden="false" customHeight="false" outlineLevel="0" collapsed="false">
      <c r="G753" s="18"/>
      <c r="H753" s="19"/>
      <c r="I753" s="20"/>
      <c r="J753" s="17"/>
      <c r="K753" s="17"/>
      <c r="L753" s="19"/>
      <c r="M753" s="19"/>
      <c r="O753" s="18"/>
      <c r="P753" s="22"/>
    </row>
    <row r="754" customFormat="false" ht="24.6" hidden="false" customHeight="false" outlineLevel="0" collapsed="false">
      <c r="G754" s="18"/>
      <c r="H754" s="19"/>
      <c r="I754" s="20"/>
      <c r="J754" s="17"/>
      <c r="K754" s="17"/>
      <c r="L754" s="19"/>
      <c r="M754" s="19"/>
      <c r="O754" s="18"/>
      <c r="P754" s="22"/>
    </row>
    <row r="755" customFormat="false" ht="24.6" hidden="false" customHeight="false" outlineLevel="0" collapsed="false">
      <c r="G755" s="18"/>
      <c r="H755" s="19"/>
      <c r="I755" s="20"/>
      <c r="J755" s="17"/>
      <c r="K755" s="17"/>
      <c r="L755" s="19"/>
      <c r="M755" s="19"/>
      <c r="O755" s="18"/>
      <c r="P755" s="22"/>
    </row>
    <row r="756" customFormat="false" ht="24.6" hidden="false" customHeight="false" outlineLevel="0" collapsed="false">
      <c r="G756" s="18"/>
      <c r="H756" s="19"/>
      <c r="I756" s="20"/>
      <c r="J756" s="17"/>
      <c r="K756" s="17"/>
      <c r="L756" s="19"/>
      <c r="M756" s="19"/>
      <c r="O756" s="18"/>
      <c r="P756" s="22"/>
    </row>
    <row r="757" customFormat="false" ht="24.6" hidden="false" customHeight="false" outlineLevel="0" collapsed="false">
      <c r="G757" s="18"/>
      <c r="H757" s="19"/>
      <c r="I757" s="20"/>
      <c r="J757" s="17"/>
      <c r="K757" s="17"/>
      <c r="L757" s="19"/>
      <c r="M757" s="19"/>
      <c r="O757" s="18"/>
      <c r="P757" s="22"/>
    </row>
    <row r="758" customFormat="false" ht="24.6" hidden="false" customHeight="false" outlineLevel="0" collapsed="false">
      <c r="G758" s="18"/>
      <c r="H758" s="19"/>
      <c r="I758" s="20"/>
      <c r="J758" s="17"/>
      <c r="K758" s="17"/>
      <c r="L758" s="19"/>
      <c r="M758" s="19"/>
      <c r="O758" s="18"/>
      <c r="P758" s="22"/>
    </row>
    <row r="759" customFormat="false" ht="24.6" hidden="false" customHeight="false" outlineLevel="0" collapsed="false">
      <c r="G759" s="18"/>
      <c r="H759" s="19"/>
      <c r="I759" s="20"/>
      <c r="J759" s="17"/>
      <c r="K759" s="17"/>
      <c r="L759" s="19"/>
      <c r="M759" s="19"/>
      <c r="N759" s="30"/>
      <c r="O759" s="18"/>
      <c r="P759" s="22"/>
    </row>
    <row r="760" customFormat="false" ht="24.6" hidden="false" customHeight="false" outlineLevel="0" collapsed="false">
      <c r="G760" s="18"/>
      <c r="H760" s="19"/>
      <c r="I760" s="20"/>
      <c r="J760" s="17"/>
      <c r="K760" s="17"/>
      <c r="L760" s="19"/>
      <c r="M760" s="19"/>
      <c r="O760" s="18"/>
      <c r="P760" s="22"/>
    </row>
    <row r="761" customFormat="false" ht="24.6" hidden="false" customHeight="false" outlineLevel="0" collapsed="false">
      <c r="G761" s="18"/>
      <c r="H761" s="19"/>
      <c r="I761" s="20"/>
      <c r="J761" s="17"/>
      <c r="K761" s="17"/>
      <c r="L761" s="19"/>
      <c r="M761" s="19"/>
      <c r="O761" s="18"/>
      <c r="P761" s="22"/>
    </row>
    <row r="762" customFormat="false" ht="24.6" hidden="false" customHeight="false" outlineLevel="0" collapsed="false">
      <c r="G762" s="18"/>
      <c r="H762" s="19"/>
      <c r="I762" s="20"/>
      <c r="J762" s="17"/>
      <c r="K762" s="17"/>
      <c r="L762" s="19"/>
      <c r="M762" s="19"/>
      <c r="O762" s="18"/>
      <c r="P762" s="22"/>
    </row>
    <row r="763" customFormat="false" ht="24.6" hidden="false" customHeight="false" outlineLevel="0" collapsed="false">
      <c r="G763" s="18"/>
      <c r="H763" s="19"/>
      <c r="I763" s="20"/>
      <c r="J763" s="17"/>
      <c r="K763" s="17"/>
      <c r="L763" s="19"/>
      <c r="M763" s="19"/>
      <c r="O763" s="18"/>
      <c r="P763" s="22"/>
    </row>
    <row r="764" customFormat="false" ht="24.6" hidden="false" customHeight="false" outlineLevel="0" collapsed="false">
      <c r="G764" s="18"/>
      <c r="H764" s="19"/>
      <c r="I764" s="20"/>
      <c r="J764" s="17"/>
      <c r="K764" s="17"/>
      <c r="L764" s="19"/>
      <c r="M764" s="19"/>
      <c r="O764" s="18"/>
      <c r="P764" s="22"/>
    </row>
    <row r="765" customFormat="false" ht="24.6" hidden="false" customHeight="false" outlineLevel="0" collapsed="false">
      <c r="G765" s="18"/>
      <c r="H765" s="19"/>
      <c r="I765" s="20"/>
      <c r="J765" s="17"/>
      <c r="K765" s="17"/>
      <c r="L765" s="19"/>
      <c r="M765" s="19"/>
      <c r="O765" s="18"/>
      <c r="P765" s="22"/>
    </row>
    <row r="766" customFormat="false" ht="24.6" hidden="false" customHeight="false" outlineLevel="0" collapsed="false">
      <c r="G766" s="18"/>
      <c r="H766" s="19"/>
      <c r="I766" s="20"/>
      <c r="J766" s="17"/>
      <c r="K766" s="17"/>
      <c r="L766" s="19"/>
      <c r="M766" s="19"/>
      <c r="O766" s="18"/>
      <c r="P766" s="22"/>
    </row>
    <row r="767" customFormat="false" ht="24.6" hidden="false" customHeight="false" outlineLevel="0" collapsed="false">
      <c r="G767" s="18"/>
      <c r="H767" s="19"/>
      <c r="I767" s="20"/>
      <c r="J767" s="17"/>
      <c r="K767" s="17"/>
      <c r="L767" s="19"/>
      <c r="M767" s="19"/>
      <c r="O767" s="18"/>
      <c r="P767" s="22"/>
    </row>
    <row r="768" customFormat="false" ht="24.6" hidden="false" customHeight="false" outlineLevel="0" collapsed="false">
      <c r="G768" s="18"/>
      <c r="H768" s="19"/>
      <c r="I768" s="20"/>
      <c r="J768" s="17"/>
      <c r="K768" s="17"/>
      <c r="L768" s="19"/>
      <c r="M768" s="19"/>
      <c r="O768" s="18"/>
      <c r="P768" s="22"/>
    </row>
    <row r="769" customFormat="false" ht="24.6" hidden="false" customHeight="false" outlineLevel="0" collapsed="false">
      <c r="G769" s="18"/>
      <c r="H769" s="19"/>
      <c r="I769" s="20"/>
      <c r="J769" s="17"/>
      <c r="K769" s="17"/>
      <c r="L769" s="19"/>
      <c r="M769" s="19"/>
      <c r="O769" s="18"/>
      <c r="P769" s="22"/>
    </row>
    <row r="770" customFormat="false" ht="24.6" hidden="false" customHeight="false" outlineLevel="0" collapsed="false">
      <c r="G770" s="18"/>
      <c r="H770" s="19"/>
      <c r="I770" s="20"/>
      <c r="J770" s="17"/>
      <c r="K770" s="17"/>
      <c r="L770" s="19"/>
      <c r="M770" s="19"/>
      <c r="O770" s="18"/>
      <c r="P770" s="22"/>
    </row>
    <row r="771" customFormat="false" ht="24.6" hidden="false" customHeight="false" outlineLevel="0" collapsed="false">
      <c r="G771" s="18"/>
      <c r="H771" s="19"/>
      <c r="I771" s="20"/>
      <c r="J771" s="17"/>
      <c r="K771" s="17"/>
      <c r="L771" s="19"/>
      <c r="M771" s="19"/>
      <c r="O771" s="18"/>
      <c r="P771" s="22"/>
    </row>
    <row r="772" customFormat="false" ht="24.6" hidden="false" customHeight="false" outlineLevel="0" collapsed="false">
      <c r="G772" s="18"/>
      <c r="H772" s="19"/>
      <c r="I772" s="20"/>
      <c r="J772" s="17"/>
      <c r="K772" s="17"/>
      <c r="L772" s="19"/>
      <c r="M772" s="19"/>
      <c r="O772" s="18"/>
      <c r="P772" s="22"/>
    </row>
    <row r="773" customFormat="false" ht="24.6" hidden="false" customHeight="false" outlineLevel="0" collapsed="false">
      <c r="G773" s="18"/>
      <c r="H773" s="19"/>
      <c r="I773" s="20"/>
      <c r="J773" s="17"/>
      <c r="K773" s="17"/>
      <c r="L773" s="19"/>
      <c r="M773" s="19"/>
      <c r="O773" s="18"/>
      <c r="P773" s="22"/>
    </row>
    <row r="774" customFormat="false" ht="24.6" hidden="false" customHeight="false" outlineLevel="0" collapsed="false">
      <c r="G774" s="18"/>
      <c r="H774" s="19"/>
      <c r="I774" s="20"/>
      <c r="J774" s="17"/>
      <c r="K774" s="17"/>
      <c r="L774" s="19"/>
      <c r="M774" s="19"/>
      <c r="O774" s="18"/>
      <c r="P774" s="22"/>
    </row>
    <row r="775" customFormat="false" ht="24.6" hidden="false" customHeight="false" outlineLevel="0" collapsed="false">
      <c r="G775" s="18"/>
      <c r="H775" s="19"/>
      <c r="I775" s="20"/>
      <c r="J775" s="17"/>
      <c r="K775" s="17"/>
      <c r="L775" s="19"/>
      <c r="M775" s="19"/>
      <c r="O775" s="18"/>
      <c r="P775" s="22"/>
    </row>
    <row r="776" customFormat="false" ht="24.6" hidden="false" customHeight="false" outlineLevel="0" collapsed="false">
      <c r="G776" s="18"/>
      <c r="H776" s="19"/>
      <c r="I776" s="20"/>
      <c r="J776" s="17"/>
      <c r="K776" s="17"/>
      <c r="L776" s="19"/>
      <c r="M776" s="19"/>
      <c r="O776" s="18"/>
      <c r="P776" s="22"/>
    </row>
    <row r="777" customFormat="false" ht="24.6" hidden="false" customHeight="false" outlineLevel="0" collapsed="false">
      <c r="G777" s="18"/>
      <c r="H777" s="19"/>
      <c r="I777" s="20"/>
      <c r="J777" s="17"/>
      <c r="K777" s="17"/>
      <c r="L777" s="19"/>
      <c r="M777" s="19"/>
      <c r="O777" s="18"/>
      <c r="P777" s="22"/>
    </row>
    <row r="778" customFormat="false" ht="24.6" hidden="false" customHeight="false" outlineLevel="0" collapsed="false">
      <c r="G778" s="18"/>
      <c r="H778" s="19"/>
      <c r="I778" s="20"/>
      <c r="J778" s="17"/>
      <c r="K778" s="17"/>
      <c r="L778" s="19"/>
      <c r="M778" s="19"/>
      <c r="O778" s="18"/>
      <c r="P778" s="22"/>
    </row>
    <row r="779" customFormat="false" ht="24.6" hidden="false" customHeight="false" outlineLevel="0" collapsed="false">
      <c r="G779" s="18"/>
      <c r="H779" s="19"/>
      <c r="I779" s="20"/>
      <c r="J779" s="17"/>
      <c r="K779" s="17"/>
      <c r="L779" s="19"/>
      <c r="M779" s="19"/>
      <c r="O779" s="18"/>
      <c r="P779" s="22"/>
    </row>
    <row r="780" customFormat="false" ht="24.6" hidden="false" customHeight="false" outlineLevel="0" collapsed="false">
      <c r="G780" s="18"/>
      <c r="H780" s="19"/>
      <c r="I780" s="20"/>
      <c r="J780" s="17"/>
      <c r="K780" s="17"/>
      <c r="L780" s="19"/>
      <c r="M780" s="19"/>
      <c r="O780" s="18"/>
      <c r="P780" s="22"/>
    </row>
    <row r="781" customFormat="false" ht="24.6" hidden="false" customHeight="false" outlineLevel="0" collapsed="false">
      <c r="G781" s="18"/>
      <c r="H781" s="19"/>
      <c r="I781" s="20"/>
      <c r="J781" s="17"/>
      <c r="K781" s="17"/>
      <c r="L781" s="19"/>
      <c r="M781" s="19"/>
      <c r="O781" s="18"/>
      <c r="P781" s="22"/>
    </row>
    <row r="782" customFormat="false" ht="24.6" hidden="false" customHeight="false" outlineLevel="0" collapsed="false">
      <c r="G782" s="18"/>
      <c r="H782" s="19"/>
      <c r="I782" s="20"/>
      <c r="J782" s="17"/>
      <c r="K782" s="17"/>
      <c r="L782" s="19"/>
      <c r="M782" s="19"/>
      <c r="O782" s="18"/>
      <c r="P782" s="22"/>
    </row>
    <row r="783" customFormat="false" ht="24.6" hidden="false" customHeight="false" outlineLevel="0" collapsed="false">
      <c r="G783" s="18"/>
      <c r="H783" s="19"/>
      <c r="I783" s="20"/>
      <c r="J783" s="17"/>
      <c r="K783" s="17"/>
      <c r="L783" s="19"/>
      <c r="M783" s="19"/>
      <c r="O783" s="18"/>
      <c r="P783" s="22"/>
    </row>
    <row r="784" customFormat="false" ht="24.6" hidden="false" customHeight="false" outlineLevel="0" collapsed="false">
      <c r="G784" s="18"/>
      <c r="H784" s="19"/>
      <c r="I784" s="20"/>
      <c r="J784" s="17"/>
      <c r="K784" s="17"/>
      <c r="L784" s="19"/>
      <c r="M784" s="19"/>
      <c r="O784" s="18"/>
      <c r="P784" s="22"/>
    </row>
    <row r="785" customFormat="false" ht="24.6" hidden="false" customHeight="false" outlineLevel="0" collapsed="false">
      <c r="G785" s="18"/>
      <c r="H785" s="19"/>
      <c r="I785" s="20"/>
      <c r="J785" s="17"/>
      <c r="K785" s="17"/>
      <c r="L785" s="19"/>
      <c r="M785" s="19"/>
      <c r="O785" s="18"/>
      <c r="P785" s="22"/>
    </row>
    <row r="786" customFormat="false" ht="24.6" hidden="false" customHeight="false" outlineLevel="0" collapsed="false">
      <c r="G786" s="18"/>
      <c r="H786" s="19"/>
      <c r="I786" s="20"/>
      <c r="J786" s="17"/>
      <c r="K786" s="17"/>
      <c r="L786" s="19"/>
      <c r="M786" s="19"/>
      <c r="O786" s="18"/>
      <c r="P786" s="22"/>
    </row>
  </sheetData>
  <dataValidations count="3">
    <dataValidation allowBlank="true" errorStyle="stop" operator="between" showDropDown="false" showErrorMessage="true" showInputMessage="false" sqref="I2:I7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6" t="s">
        <v>645</v>
      </c>
      <c r="B1" s="46" t="s">
        <v>646</v>
      </c>
      <c r="C1" s="46" t="s">
        <v>647</v>
      </c>
    </row>
    <row r="2" customFormat="false" ht="27" hidden="false" customHeight="false" outlineLevel="0" collapsed="false">
      <c r="A2" s="46" t="s">
        <v>648</v>
      </c>
      <c r="B2" s="46" t="s">
        <v>649</v>
      </c>
      <c r="C2" s="46" t="s">
        <v>650</v>
      </c>
    </row>
    <row r="3" customFormat="false" ht="27" hidden="false" customHeight="false" outlineLevel="0" collapsed="false">
      <c r="A3" s="46" t="s">
        <v>651</v>
      </c>
      <c r="B3" s="46" t="s">
        <v>19</v>
      </c>
      <c r="C3" s="46" t="s">
        <v>652</v>
      </c>
    </row>
    <row r="4" customFormat="false" ht="27" hidden="false" customHeight="false" outlineLevel="0" collapsed="false">
      <c r="A4" s="46" t="s">
        <v>653</v>
      </c>
      <c r="B4" s="46" t="s">
        <v>654</v>
      </c>
      <c r="C4" s="46" t="s">
        <v>655</v>
      </c>
    </row>
    <row r="5" customFormat="false" ht="27" hidden="false" customHeight="false" outlineLevel="0" collapsed="false">
      <c r="A5" s="46" t="s">
        <v>656</v>
      </c>
      <c r="B5" s="46" t="s">
        <v>657</v>
      </c>
      <c r="C5" s="46" t="s">
        <v>658</v>
      </c>
    </row>
    <row r="6" customFormat="false" ht="27" hidden="false" customHeight="false" outlineLevel="0" collapsed="false">
      <c r="A6" s="46" t="s">
        <v>659</v>
      </c>
      <c r="B6" s="46" t="s">
        <v>660</v>
      </c>
      <c r="C6" s="46" t="s">
        <v>661</v>
      </c>
    </row>
    <row r="7" customFormat="false" ht="27" hidden="false" customHeight="false" outlineLevel="0" collapsed="false">
      <c r="A7" s="46" t="s">
        <v>662</v>
      </c>
      <c r="B7" s="46" t="s">
        <v>663</v>
      </c>
      <c r="C7" s="46" t="s">
        <v>664</v>
      </c>
    </row>
    <row r="8" customFormat="false" ht="27" hidden="false" customHeight="false" outlineLevel="0" collapsed="false">
      <c r="A8" s="46" t="s">
        <v>665</v>
      </c>
      <c r="B8" s="46" t="s">
        <v>666</v>
      </c>
      <c r="C8" s="46" t="s">
        <v>667</v>
      </c>
    </row>
    <row r="9" customFormat="false" ht="27" hidden="false" customHeight="false" outlineLevel="0" collapsed="false">
      <c r="A9" s="46" t="s">
        <v>668</v>
      </c>
      <c r="B9" s="46" t="s">
        <v>669</v>
      </c>
      <c r="C9" s="46" t="s">
        <v>670</v>
      </c>
    </row>
    <row r="10" customFormat="false" ht="27" hidden="false" customHeight="false" outlineLevel="0" collapsed="false">
      <c r="A10" s="46" t="s">
        <v>671</v>
      </c>
      <c r="B10" s="46" t="s">
        <v>672</v>
      </c>
      <c r="C10" s="46" t="s">
        <v>673</v>
      </c>
    </row>
    <row r="11" customFormat="false" ht="27" hidden="false" customHeight="false" outlineLevel="0" collapsed="false">
      <c r="A11" s="46" t="s">
        <v>674</v>
      </c>
      <c r="B11" s="46" t="s">
        <v>675</v>
      </c>
      <c r="C11" s="46" t="s">
        <v>676</v>
      </c>
    </row>
    <row r="12" customFormat="false" ht="27" hidden="false" customHeight="false" outlineLevel="0" collapsed="false">
      <c r="A12" s="46" t="s">
        <v>677</v>
      </c>
      <c r="B12" s="46" t="s">
        <v>678</v>
      </c>
      <c r="C12" s="46" t="s">
        <v>679</v>
      </c>
    </row>
    <row r="13" customFormat="false" ht="27" hidden="false" customHeight="false" outlineLevel="0" collapsed="false">
      <c r="A13" s="46" t="s">
        <v>680</v>
      </c>
      <c r="B13" s="46" t="s">
        <v>681</v>
      </c>
      <c r="C13" s="46" t="s">
        <v>682</v>
      </c>
    </row>
    <row r="14" customFormat="false" ht="27" hidden="false" customHeight="false" outlineLevel="0" collapsed="false">
      <c r="A14" s="46" t="s">
        <v>683</v>
      </c>
      <c r="B14" s="46" t="s">
        <v>684</v>
      </c>
      <c r="C14" s="46" t="s">
        <v>685</v>
      </c>
    </row>
    <row r="15" customFormat="false" ht="27" hidden="false" customHeight="false" outlineLevel="0" collapsed="false">
      <c r="A15" s="46" t="s">
        <v>686</v>
      </c>
      <c r="B15" s="46" t="s">
        <v>687</v>
      </c>
      <c r="C15" s="46" t="s">
        <v>688</v>
      </c>
    </row>
    <row r="16" customFormat="false" ht="27" hidden="false" customHeight="false" outlineLevel="0" collapsed="false">
      <c r="A16" s="46" t="s">
        <v>689</v>
      </c>
      <c r="B16" s="46" t="s">
        <v>690</v>
      </c>
      <c r="C16" s="46" t="s">
        <v>691</v>
      </c>
    </row>
    <row r="17" customFormat="false" ht="27" hidden="false" customHeight="false" outlineLevel="0" collapsed="false">
      <c r="A17" s="46" t="s">
        <v>692</v>
      </c>
      <c r="B17" s="46" t="s">
        <v>693</v>
      </c>
      <c r="C17" s="46" t="s">
        <v>694</v>
      </c>
    </row>
    <row r="18" customFormat="false" ht="27" hidden="false" customHeight="false" outlineLevel="0" collapsed="false">
      <c r="A18" s="46" t="s">
        <v>695</v>
      </c>
      <c r="C18" s="46" t="s">
        <v>696</v>
      </c>
    </row>
    <row r="19" customFormat="false" ht="27" hidden="false" customHeight="false" outlineLevel="0" collapsed="false">
      <c r="A19" s="46" t="s">
        <v>697</v>
      </c>
      <c r="C19" s="46" t="s">
        <v>698</v>
      </c>
    </row>
    <row r="20" customFormat="false" ht="27" hidden="false" customHeight="false" outlineLevel="0" collapsed="false">
      <c r="A20" s="46" t="s">
        <v>699</v>
      </c>
      <c r="C20" s="46" t="s">
        <v>700</v>
      </c>
    </row>
    <row r="21" customFormat="false" ht="27" hidden="false" customHeight="false" outlineLevel="0" collapsed="false">
      <c r="A21" s="46" t="s">
        <v>701</v>
      </c>
      <c r="C21" s="46" t="s">
        <v>702</v>
      </c>
    </row>
    <row r="22" customFormat="false" ht="27" hidden="false" customHeight="false" outlineLevel="0" collapsed="false">
      <c r="C22" s="46" t="s">
        <v>703</v>
      </c>
    </row>
    <row r="23" customFormat="false" ht="27" hidden="false" customHeight="false" outlineLevel="0" collapsed="false">
      <c r="C23" s="46" t="s">
        <v>704</v>
      </c>
    </row>
    <row r="24" customFormat="false" ht="27" hidden="false" customHeight="false" outlineLevel="0" collapsed="false">
      <c r="C24" s="46" t="s">
        <v>705</v>
      </c>
    </row>
    <row r="25" customFormat="false" ht="27" hidden="false" customHeight="false" outlineLevel="0" collapsed="false">
      <c r="C25" s="46" t="s">
        <v>706</v>
      </c>
    </row>
    <row r="26" customFormat="false" ht="27" hidden="false" customHeight="false" outlineLevel="0" collapsed="false">
      <c r="C26" s="46" t="s">
        <v>707</v>
      </c>
    </row>
    <row r="27" customFormat="false" ht="27" hidden="false" customHeight="false" outlineLevel="0" collapsed="false">
      <c r="C27" s="46" t="s">
        <v>708</v>
      </c>
    </row>
    <row r="28" customFormat="false" ht="27" hidden="false" customHeight="false" outlineLevel="0" collapsed="false">
      <c r="C28" s="46" t="s">
        <v>709</v>
      </c>
    </row>
    <row r="29" customFormat="false" ht="27" hidden="false" customHeight="false" outlineLevel="0" collapsed="false">
      <c r="C29" s="46" t="s">
        <v>710</v>
      </c>
    </row>
    <row r="30" customFormat="false" ht="27" hidden="false" customHeight="false" outlineLevel="0" collapsed="false">
      <c r="C30" s="46" t="s">
        <v>711</v>
      </c>
    </row>
    <row r="31" customFormat="false" ht="27" hidden="false" customHeight="false" outlineLevel="0" collapsed="false">
      <c r="C31" s="46" t="s">
        <v>712</v>
      </c>
    </row>
    <row r="32" customFormat="false" ht="27" hidden="false" customHeight="false" outlineLevel="0" collapsed="false">
      <c r="C32" s="46" t="s">
        <v>713</v>
      </c>
    </row>
    <row r="33" customFormat="false" ht="27" hidden="false" customHeight="false" outlineLevel="0" collapsed="false">
      <c r="C33" s="46" t="s">
        <v>714</v>
      </c>
    </row>
    <row r="34" customFormat="false" ht="27" hidden="false" customHeight="false" outlineLevel="0" collapsed="false">
      <c r="C34" s="46" t="s">
        <v>715</v>
      </c>
    </row>
    <row r="35" customFormat="false" ht="27" hidden="false" customHeight="false" outlineLevel="0" collapsed="false">
      <c r="C35" s="46" t="s">
        <v>716</v>
      </c>
    </row>
    <row r="36" customFormat="false" ht="27" hidden="false" customHeight="false" outlineLevel="0" collapsed="false">
      <c r="C36" s="46" t="s">
        <v>717</v>
      </c>
    </row>
    <row r="37" customFormat="false" ht="27" hidden="false" customHeight="false" outlineLevel="0" collapsed="false">
      <c r="C37" s="46" t="s">
        <v>718</v>
      </c>
    </row>
    <row r="38" customFormat="false" ht="27" hidden="false" customHeight="false" outlineLevel="0" collapsed="false">
      <c r="C38" s="46" t="s">
        <v>719</v>
      </c>
    </row>
    <row r="39" customFormat="false" ht="27" hidden="false" customHeight="false" outlineLevel="0" collapsed="false">
      <c r="C39" s="46" t="s">
        <v>35</v>
      </c>
    </row>
    <row r="40" customFormat="false" ht="27" hidden="false" customHeight="false" outlineLevel="0" collapsed="false">
      <c r="C40" s="46" t="s">
        <v>720</v>
      </c>
    </row>
    <row r="41" customFormat="false" ht="27" hidden="false" customHeight="false" outlineLevel="0" collapsed="false">
      <c r="C41" s="46" t="s">
        <v>721</v>
      </c>
    </row>
    <row r="42" customFormat="false" ht="27" hidden="false" customHeight="false" outlineLevel="0" collapsed="false">
      <c r="C42" s="46" t="s">
        <v>722</v>
      </c>
    </row>
    <row r="43" customFormat="false" ht="27" hidden="false" customHeight="false" outlineLevel="0" collapsed="false">
      <c r="C43" s="46" t="s">
        <v>723</v>
      </c>
    </row>
    <row r="44" customFormat="false" ht="27" hidden="false" customHeight="false" outlineLevel="0" collapsed="false">
      <c r="C44" s="46" t="s">
        <v>724</v>
      </c>
    </row>
    <row r="45" customFormat="false" ht="27" hidden="false" customHeight="false" outlineLevel="0" collapsed="false">
      <c r="C45" s="46" t="s">
        <v>725</v>
      </c>
    </row>
    <row r="46" customFormat="false" ht="27" hidden="false" customHeight="false" outlineLevel="0" collapsed="false">
      <c r="C46" s="46" t="s">
        <v>726</v>
      </c>
    </row>
    <row r="47" customFormat="false" ht="27" hidden="false" customHeight="false" outlineLevel="0" collapsed="false">
      <c r="C47" s="46" t="s">
        <v>727</v>
      </c>
    </row>
    <row r="48" customFormat="false" ht="27" hidden="false" customHeight="false" outlineLevel="0" collapsed="false">
      <c r="C48" s="46" t="s">
        <v>728</v>
      </c>
    </row>
    <row r="49" customFormat="false" ht="27" hidden="false" customHeight="false" outlineLevel="0" collapsed="false">
      <c r="C49" s="46" t="s">
        <v>729</v>
      </c>
    </row>
    <row r="50" customFormat="false" ht="27" hidden="false" customHeight="false" outlineLevel="0" collapsed="false">
      <c r="C50" s="46" t="s">
        <v>730</v>
      </c>
    </row>
    <row r="51" customFormat="false" ht="27" hidden="false" customHeight="false" outlineLevel="0" collapsed="false">
      <c r="C51" s="46" t="s">
        <v>731</v>
      </c>
    </row>
    <row r="52" customFormat="false" ht="27" hidden="false" customHeight="false" outlineLevel="0" collapsed="false">
      <c r="C52" s="46" t="s">
        <v>732</v>
      </c>
    </row>
    <row r="53" customFormat="false" ht="27" hidden="false" customHeight="false" outlineLevel="0" collapsed="false">
      <c r="C53" s="46" t="s">
        <v>733</v>
      </c>
    </row>
    <row r="54" customFormat="false" ht="27" hidden="false" customHeight="false" outlineLevel="0" collapsed="false">
      <c r="C54" s="46" t="s">
        <v>734</v>
      </c>
    </row>
    <row r="55" customFormat="false" ht="27" hidden="false" customHeight="false" outlineLevel="0" collapsed="false">
      <c r="C55" s="46" t="s">
        <v>735</v>
      </c>
    </row>
    <row r="56" customFormat="false" ht="27" hidden="false" customHeight="false" outlineLevel="0" collapsed="false">
      <c r="C56" s="46" t="s">
        <v>736</v>
      </c>
    </row>
    <row r="57" customFormat="false" ht="27" hidden="false" customHeight="false" outlineLevel="0" collapsed="false">
      <c r="C57" s="46" t="s">
        <v>737</v>
      </c>
    </row>
    <row r="58" customFormat="false" ht="27" hidden="false" customHeight="false" outlineLevel="0" collapsed="false">
      <c r="C58" s="46" t="s">
        <v>738</v>
      </c>
    </row>
    <row r="59" customFormat="false" ht="27" hidden="false" customHeight="false" outlineLevel="0" collapsed="false">
      <c r="C59" s="46" t="s">
        <v>739</v>
      </c>
    </row>
    <row r="60" customFormat="false" ht="27" hidden="false" customHeight="false" outlineLevel="0" collapsed="false">
      <c r="C60" s="46" t="s">
        <v>740</v>
      </c>
    </row>
    <row r="61" customFormat="false" ht="27" hidden="false" customHeight="false" outlineLevel="0" collapsed="false">
      <c r="C61" s="46" t="s">
        <v>741</v>
      </c>
    </row>
    <row r="62" customFormat="false" ht="27" hidden="false" customHeight="false" outlineLevel="0" collapsed="false">
      <c r="C62" s="46" t="s">
        <v>742</v>
      </c>
    </row>
    <row r="63" customFormat="false" ht="27" hidden="false" customHeight="false" outlineLevel="0" collapsed="false">
      <c r="C63" s="46" t="s">
        <v>743</v>
      </c>
    </row>
    <row r="64" customFormat="false" ht="27" hidden="false" customHeight="false" outlineLevel="0" collapsed="false">
      <c r="C64" s="46" t="s">
        <v>744</v>
      </c>
    </row>
    <row r="65" customFormat="false" ht="27" hidden="false" customHeight="false" outlineLevel="0" collapsed="false">
      <c r="C65" s="46" t="s">
        <v>745</v>
      </c>
    </row>
    <row r="66" customFormat="false" ht="27" hidden="false" customHeight="false" outlineLevel="0" collapsed="false">
      <c r="C66" s="46" t="s">
        <v>746</v>
      </c>
    </row>
    <row r="67" customFormat="false" ht="27" hidden="false" customHeight="false" outlineLevel="0" collapsed="false">
      <c r="C67" s="46" t="s">
        <v>747</v>
      </c>
    </row>
    <row r="68" customFormat="false" ht="27" hidden="false" customHeight="false" outlineLevel="0" collapsed="false">
      <c r="C68" s="46" t="s">
        <v>748</v>
      </c>
    </row>
    <row r="69" customFormat="false" ht="27" hidden="false" customHeight="false" outlineLevel="0" collapsed="false">
      <c r="C69" s="46" t="s">
        <v>749</v>
      </c>
    </row>
    <row r="70" customFormat="false" ht="27" hidden="false" customHeight="false" outlineLevel="0" collapsed="false">
      <c r="C70" s="46" t="s">
        <v>750</v>
      </c>
    </row>
    <row r="71" customFormat="false" ht="27" hidden="false" customHeight="false" outlineLevel="0" collapsed="false">
      <c r="C71" s="46" t="s">
        <v>751</v>
      </c>
    </row>
    <row r="72" customFormat="false" ht="27" hidden="false" customHeight="false" outlineLevel="0" collapsed="false">
      <c r="C72" s="46" t="s">
        <v>752</v>
      </c>
    </row>
    <row r="73" customFormat="false" ht="27" hidden="false" customHeight="false" outlineLevel="0" collapsed="false">
      <c r="C73" s="46" t="s">
        <v>753</v>
      </c>
    </row>
    <row r="74" customFormat="false" ht="27" hidden="false" customHeight="false" outlineLevel="0" collapsed="false">
      <c r="C74" s="46" t="s">
        <v>754</v>
      </c>
    </row>
    <row r="75" customFormat="false" ht="27" hidden="false" customHeight="false" outlineLevel="0" collapsed="false">
      <c r="C75" s="46" t="s">
        <v>755</v>
      </c>
    </row>
    <row r="76" customFormat="false" ht="27" hidden="false" customHeight="false" outlineLevel="0" collapsed="false">
      <c r="C76" s="46" t="s">
        <v>756</v>
      </c>
    </row>
    <row r="77" customFormat="false" ht="27" hidden="false" customHeight="false" outlineLevel="0" collapsed="false">
      <c r="C77" s="46" t="s">
        <v>757</v>
      </c>
    </row>
    <row r="78" customFormat="false" ht="27" hidden="false" customHeight="false" outlineLevel="0" collapsed="false">
      <c r="C78" s="46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tha2</cp:lastModifiedBy>
  <cp:lastPrinted>2024-04-17T03:10:49Z</cp:lastPrinted>
  <dcterms:modified xsi:type="dcterms:W3CDTF">2024-04-29T04:59:23Z</dcterms:modified>
  <cp:revision>0</cp:revision>
  <dc:subject/>
  <dc:title/>
</cp:coreProperties>
</file>