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46">
  <si>
    <t xml:space="preserve">บัญชีแสดงจัดคนลงสู่ตำแหน่งและการกำหนดเลขที่ตำแหน่งในส่วนราชการ</t>
  </si>
  <si>
    <t xml:space="preserve">ที่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มสกุล</t>
    </r>
  </si>
  <si>
    <t xml:space="preserve">คุณวุฒิการศึกษา</t>
  </si>
  <si>
    <t xml:space="preserve">กรอบอัตรากำลังเดิม</t>
  </si>
  <si>
    <r>
      <rPr>
        <sz val="16"/>
        <color rgb="FF000000"/>
        <rFont val="Noto Sans Devanagari"/>
        <family val="2"/>
      </rPr>
      <t xml:space="preserve">กรอบอัตรากำลังใหม่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แท่ง</t>
    </r>
    <r>
      <rPr>
        <sz val="16"/>
        <color rgb="FF000000"/>
        <rFont val="TH SarabunIT๙"/>
        <family val="2"/>
      </rPr>
      <t xml:space="preserve">)</t>
    </r>
  </si>
  <si>
    <t xml:space="preserve">เงินเดือน</t>
  </si>
  <si>
    <t xml:space="preserve">หมายเหตุ</t>
  </si>
  <si>
    <t xml:space="preserve">เลขที่ตำแหน่ง</t>
  </si>
  <si>
    <t xml:space="preserve">ตำแหน่ง</t>
  </si>
  <si>
    <t xml:space="preserve">ประเภท</t>
  </si>
  <si>
    <t xml:space="preserve">ระดับ</t>
  </si>
  <si>
    <t xml:space="preserve">เงินประจำตำแหน่ง</t>
  </si>
  <si>
    <r>
      <rPr>
        <sz val="16"/>
        <color rgb="FF000000"/>
        <rFont val="Noto Sans Devanagari"/>
        <family val="2"/>
      </rPr>
      <t xml:space="preserve">เงินเพิ่มอื่นๆ</t>
    </r>
    <r>
      <rPr>
        <sz val="16"/>
        <color rgb="FF000000"/>
        <rFont val="TH SarabunIT๙"/>
        <family val="2"/>
      </rPr>
      <t xml:space="preserve">/</t>
    </r>
  </si>
  <si>
    <t xml:space="preserve">เงินค่าตอบแทน</t>
  </si>
  <si>
    <t xml:space="preserve">สำนักปลัดเทศบาล</t>
  </si>
  <si>
    <t xml:space="preserve">นายธวัชชัย  กุณฑีทอง</t>
  </si>
  <si>
    <r>
      <rPr>
        <sz val="16"/>
        <color rgb="FF000000"/>
        <rFont val="Noto Sans Devanagari"/>
        <family val="2"/>
      </rPr>
      <t xml:space="preserve">ร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00-0101-001</t>
  </si>
  <si>
    <t xml:space="preserve">ปลัดเทศบาล</t>
  </si>
  <si>
    <t xml:space="preserve">บริหาร</t>
  </si>
  <si>
    <t xml:space="preserve">8</t>
  </si>
  <si>
    <t xml:space="preserve">38-2-00-1101-001</t>
  </si>
  <si>
    <t xml:space="preserve">บริหารท้องถิ่น</t>
  </si>
  <si>
    <t xml:space="preserve">กลาง</t>
  </si>
  <si>
    <t xml:space="preserve">นักบริหารงานเทศบาล</t>
  </si>
  <si>
    <t xml:space="preserve">นักบริหารงานท้องถิ่น</t>
  </si>
  <si>
    <t xml:space="preserve">-</t>
  </si>
  <si>
    <t xml:space="preserve">00-0101-002</t>
  </si>
  <si>
    <t xml:space="preserve">รองปลัดเทศบาล</t>
  </si>
  <si>
    <t xml:space="preserve">38-2-00-1101-002</t>
  </si>
  <si>
    <t xml:space="preserve">ว่าง</t>
  </si>
  <si>
    <t xml:space="preserve">นายอธิก  คงจรูญ</t>
  </si>
  <si>
    <t xml:space="preserve">01-0102-001</t>
  </si>
  <si>
    <t xml:space="preserve">หัวหน้าสำนักปลัด</t>
  </si>
  <si>
    <t xml:space="preserve">38-2-01-2101-001</t>
  </si>
  <si>
    <t xml:space="preserve">อำนวยการท้องถิ่น</t>
  </si>
  <si>
    <t xml:space="preserve">นักบริหารงานทั่วไป</t>
  </si>
  <si>
    <t xml:space="preserve">นางสาววัชรี  ทองน้อย</t>
  </si>
  <si>
    <r>
      <rPr>
        <sz val="16"/>
        <color rgb="FF000000"/>
        <rFont val="Noto Sans Devanagari"/>
        <family val="2"/>
      </rPr>
      <t xml:space="preserve">ศ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</si>
  <si>
    <t xml:space="preserve">01-0102-002</t>
  </si>
  <si>
    <t xml:space="preserve">หัวหน้าฝ่ายบริหารงานทั่วไป</t>
  </si>
  <si>
    <t xml:space="preserve">7</t>
  </si>
  <si>
    <t xml:space="preserve">38-2-01-2101-002</t>
  </si>
  <si>
    <t xml:space="preserve">ต้น</t>
  </si>
  <si>
    <t xml:space="preserve">01-0102-003</t>
  </si>
  <si>
    <t xml:space="preserve">หัวหน้าฝ่ายปกครอง</t>
  </si>
  <si>
    <t xml:space="preserve">6</t>
  </si>
  <si>
    <t xml:space="preserve">38-2-01-2101-003</t>
  </si>
  <si>
    <t xml:space="preserve">01-0102-004</t>
  </si>
  <si>
    <t xml:space="preserve">หัวหน้าฝ่ายอำนวยการ</t>
  </si>
  <si>
    <t xml:space="preserve">38-2-01-2101-004</t>
  </si>
  <si>
    <t xml:space="preserve">นายเสนาะ  อินทรเนตร</t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IT๙"/>
        <family val="2"/>
      </rPr>
      <t xml:space="preserve">.</t>
    </r>
  </si>
  <si>
    <t xml:space="preserve">01-0222-001</t>
  </si>
  <si>
    <t xml:space="preserve">เจ้าพนักงานป้องกันฯ</t>
  </si>
  <si>
    <t xml:space="preserve">ทั่วไป</t>
  </si>
  <si>
    <r>
      <rPr>
        <sz val="16"/>
        <color rgb="FF000000"/>
        <rFont val="TH SarabunIT๙"/>
        <family val="2"/>
      </rPr>
      <t xml:space="preserve">6</t>
    </r>
    <r>
      <rPr>
        <sz val="16"/>
        <color rgb="FF000000"/>
        <rFont val="Noto Sans Devanagari"/>
        <family val="2"/>
      </rPr>
      <t xml:space="preserve">ว</t>
    </r>
  </si>
  <si>
    <t xml:space="preserve">38-2-01-4805-001</t>
  </si>
  <si>
    <t xml:space="preserve">ชำนาญงาน</t>
  </si>
  <si>
    <t xml:space="preserve">นางสาวรสริน  จริยะปัญญา</t>
  </si>
  <si>
    <t xml:space="preserve">01-0208-001</t>
  </si>
  <si>
    <t xml:space="preserve">บุคลากร</t>
  </si>
  <si>
    <t xml:space="preserve">38-2-01-3102-001</t>
  </si>
  <si>
    <t xml:space="preserve">นักทรัพยากรบุคคล</t>
  </si>
  <si>
    <t xml:space="preserve">วิชาการ</t>
  </si>
  <si>
    <t xml:space="preserve">ชำนาญการ</t>
  </si>
  <si>
    <t xml:space="preserve">นางสาวโสรีนา  ศิริสุข</t>
  </si>
  <si>
    <r>
      <rPr>
        <sz val="16"/>
        <color rgb="FF000000"/>
        <rFont val="Noto Sans Devanagari"/>
        <family val="2"/>
      </rPr>
      <t xml:space="preserve">รม</t>
    </r>
    <r>
      <rPr>
        <sz val="16"/>
        <color rgb="FF000000"/>
        <rFont val="TH SarabunIT๙"/>
        <family val="2"/>
      </rPr>
      <t xml:space="preserve">.</t>
    </r>
  </si>
  <si>
    <t xml:space="preserve">01-0215-001</t>
  </si>
  <si>
    <t xml:space="preserve">เจ้าหน้าที่บริหารงานทะเบียนฯ</t>
  </si>
  <si>
    <r>
      <rPr>
        <sz val="16"/>
        <color rgb="FF000000"/>
        <rFont val="TH SarabunIT๙"/>
        <family val="2"/>
      </rPr>
      <t xml:space="preserve">7</t>
    </r>
    <r>
      <rPr>
        <sz val="16"/>
        <color rgb="FF000000"/>
        <rFont val="Noto Sans Devanagari"/>
        <family val="2"/>
      </rPr>
      <t xml:space="preserve">ว</t>
    </r>
  </si>
  <si>
    <t xml:space="preserve">38-2-01-3104-001</t>
  </si>
  <si>
    <t xml:space="preserve">นักจัดการงานทะเบียนและบัตร</t>
  </si>
  <si>
    <t xml:space="preserve">นางสาวณัฐณิชา  แก้วเนตร</t>
  </si>
  <si>
    <t xml:space="preserve">02-0215-002</t>
  </si>
  <si>
    <t xml:space="preserve">38-2-01-3104-002</t>
  </si>
  <si>
    <t xml:space="preserve">นางสาวอริญชญา  ผลศรัทธา</t>
  </si>
  <si>
    <r>
      <rPr>
        <sz val="16"/>
        <color rgb="FF000000"/>
        <rFont val="Noto Sans Devanagari"/>
        <family val="2"/>
      </rPr>
      <t xml:space="preserve">บ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</si>
  <si>
    <t xml:space="preserve">01-0212-001</t>
  </si>
  <si>
    <t xml:space="preserve">เจ้าพนักงานธุรการ</t>
  </si>
  <si>
    <t xml:space="preserve">38-2-01-4101-001</t>
  </si>
  <si>
    <t xml:space="preserve">นายอดุลย์กิติ์  ทันสมัย</t>
  </si>
  <si>
    <t xml:space="preserve">01-0224-001</t>
  </si>
  <si>
    <t xml:space="preserve">เจ้าพนักงานเทศกิจ</t>
  </si>
  <si>
    <t xml:space="preserve">38-2-01-3809-001</t>
  </si>
  <si>
    <t xml:space="preserve">นักจัดการงานเทศกิจ</t>
  </si>
  <si>
    <t xml:space="preserve">นางสาวอัจฉรา  ใจเที่ยง</t>
  </si>
  <si>
    <t xml:space="preserve">01-0214-001</t>
  </si>
  <si>
    <t xml:space="preserve">เจ้าพนักงานทะเบียน</t>
  </si>
  <si>
    <t xml:space="preserve">38-2-01-4102-001</t>
  </si>
  <si>
    <t xml:space="preserve">นางสาวกชพรรณ  รัตนไตรมาศ</t>
  </si>
  <si>
    <t xml:space="preserve">01-0214-002</t>
  </si>
  <si>
    <t xml:space="preserve">5</t>
  </si>
  <si>
    <t xml:space="preserve">38-2-01-4102-002</t>
  </si>
  <si>
    <t xml:space="preserve">นางวรรณศิริ  เผือกผ่อง</t>
  </si>
  <si>
    <t xml:space="preserve">01-0212-002</t>
  </si>
  <si>
    <t xml:space="preserve">4</t>
  </si>
  <si>
    <t xml:space="preserve">38-2-01-4101-002</t>
  </si>
  <si>
    <t xml:space="preserve">ปฏิบัติการ</t>
  </si>
  <si>
    <t xml:space="preserve">กองคลัง</t>
  </si>
  <si>
    <t xml:space="preserve">นายเทพทิศ  หิญชีระนันทน์</t>
  </si>
  <si>
    <t xml:space="preserve">04-0103-001</t>
  </si>
  <si>
    <t xml:space="preserve">ผู้อำนวยการกองคลัง</t>
  </si>
  <si>
    <t xml:space="preserve">38-2-04-2102-001</t>
  </si>
  <si>
    <t xml:space="preserve">นักบริหารงานคลัง</t>
  </si>
  <si>
    <t xml:space="preserve">นักบริหารงานการคลัง</t>
  </si>
  <si>
    <t xml:space="preserve">นางสุดาพร  พัดแสง</t>
  </si>
  <si>
    <t xml:space="preserve">04-0103-002</t>
  </si>
  <si>
    <t xml:space="preserve">หัวหน้าฝ่ายพัฒนารายได้</t>
  </si>
  <si>
    <t xml:space="preserve">38-2-04-2102-002</t>
  </si>
  <si>
    <t xml:space="preserve">นางสาวประทีป  ขวัญเรือน</t>
  </si>
  <si>
    <t xml:space="preserve">04-0103-004</t>
  </si>
  <si>
    <t xml:space="preserve">หัวหน้าฝ่ายแผนที่ภาษีฯ</t>
  </si>
  <si>
    <t xml:space="preserve">38-2-04-2102-003</t>
  </si>
  <si>
    <t xml:space="preserve">นางสาววันเพ็ญ  ยงภูมิพุทธา</t>
  </si>
  <si>
    <t xml:space="preserve">04-0103-003</t>
  </si>
  <si>
    <t xml:space="preserve">หัวหน้าฝ่ายบริหารงานคลัง</t>
  </si>
  <si>
    <t xml:space="preserve">38-2-04-2102-004</t>
  </si>
  <si>
    <t xml:space="preserve">นายพิภพพัฒน์  เอกบุตร</t>
  </si>
  <si>
    <t xml:space="preserve">04-0102-005</t>
  </si>
  <si>
    <t xml:space="preserve">38-2-04-2101-005</t>
  </si>
  <si>
    <t xml:space="preserve">นางไพเราะ  ทองคำ</t>
  </si>
  <si>
    <t xml:space="preserve">04-0307-001</t>
  </si>
  <si>
    <t xml:space="preserve">นักวิชาการเงินและบัญชี</t>
  </si>
  <si>
    <t xml:space="preserve">38-2-04-3201-001</t>
  </si>
  <si>
    <t xml:space="preserve">นางสาวรสสุคนธ์  อินทร์หอม</t>
  </si>
  <si>
    <t xml:space="preserve">04-0311-001</t>
  </si>
  <si>
    <t xml:space="preserve">นักวิชาการพัสดุ</t>
  </si>
  <si>
    <t xml:space="preserve">38-2-04-3204-001</t>
  </si>
  <si>
    <t xml:space="preserve">นายเฉลิมชัย  ยี่สาร</t>
  </si>
  <si>
    <t xml:space="preserve">04-0313-001</t>
  </si>
  <si>
    <t xml:space="preserve">เจ้าพนักงานพัสดุ</t>
  </si>
  <si>
    <t xml:space="preserve">38-2-04-4203-001</t>
  </si>
  <si>
    <t xml:space="preserve">นางสาวปัทมา  หลวงไกร</t>
  </si>
  <si>
    <t xml:space="preserve">04-0309-002</t>
  </si>
  <si>
    <t xml:space="preserve">เจ้าพนักงานจัดเก็บรายได้</t>
  </si>
  <si>
    <t xml:space="preserve">38-2-04-4204-001</t>
  </si>
  <si>
    <t xml:space="preserve">นางสาวสยุมพร  เพ็ญกุล</t>
  </si>
  <si>
    <t xml:space="preserve">04-0309-001</t>
  </si>
  <si>
    <t xml:space="preserve">38-2-04-4204-002</t>
  </si>
  <si>
    <t xml:space="preserve">นายเสนาะ  ศรีแจ้</t>
  </si>
  <si>
    <t xml:space="preserve">04-0310-001</t>
  </si>
  <si>
    <t xml:space="preserve">นักวิชาการจัดเก็บรายได้</t>
  </si>
  <si>
    <t xml:space="preserve">38-2-04-3203-001</t>
  </si>
  <si>
    <t xml:space="preserve">นางสาวสมาพร  อุทัยธรรม</t>
  </si>
  <si>
    <t xml:space="preserve">04-0303-001</t>
  </si>
  <si>
    <t xml:space="preserve">เจ้าพนักงานการคลัง</t>
  </si>
  <si>
    <t xml:space="preserve">38-2-04-4202-001</t>
  </si>
  <si>
    <t xml:space="preserve">นางสาวศลิษา  อินทร์หอม</t>
  </si>
  <si>
    <t xml:space="preserve">04-0307-002</t>
  </si>
  <si>
    <t xml:space="preserve">38-2-04-3201-002</t>
  </si>
  <si>
    <t xml:space="preserve">นางจริยา  ศรีแจ้</t>
  </si>
  <si>
    <t xml:space="preserve">04-0209-001</t>
  </si>
  <si>
    <t xml:space="preserve">เจ้าหน้าที่บริหารงานทั่วไป</t>
  </si>
  <si>
    <t xml:space="preserve">38-2-04-3101-001</t>
  </si>
  <si>
    <t xml:space="preserve">นักจัดการงานทั่วไป</t>
  </si>
  <si>
    <t xml:space="preserve">กรอบอัตรากำลังใหม่</t>
  </si>
  <si>
    <r>
      <rPr>
        <sz val="16"/>
        <color rgb="FF000000"/>
        <rFont val="Noto Sans Devanagari"/>
        <family val="2"/>
      </rPr>
      <t xml:space="preserve">ช่องเงินเดือน </t>
    </r>
    <r>
      <rPr>
        <sz val="16"/>
        <color rgb="FF000000"/>
        <rFont val="TH SarabunIT๙"/>
        <family val="2"/>
      </rPr>
      <t xml:space="preserve">*</t>
    </r>
  </si>
  <si>
    <t xml:space="preserve">กองช่าง</t>
  </si>
  <si>
    <t xml:space="preserve">นายเรืองศิลป์  ห้าสกุล</t>
  </si>
  <si>
    <r>
      <rPr>
        <sz val="16"/>
        <color rgb="FF000000"/>
        <rFont val="Noto Sans Devanagari"/>
        <family val="2"/>
      </rPr>
      <t xml:space="preserve">ว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</si>
  <si>
    <t xml:space="preserve">05-0104-001</t>
  </si>
  <si>
    <t xml:space="preserve">ผู้อำนวยการกองช่าง</t>
  </si>
  <si>
    <t xml:space="preserve">38-2-05-2103-001</t>
  </si>
  <si>
    <t xml:space="preserve">นักบริหารงานช่าง</t>
  </si>
  <si>
    <t xml:space="preserve">นายวัลลภ  สงล่า</t>
  </si>
  <si>
    <t xml:space="preserve">05-0104-002</t>
  </si>
  <si>
    <t xml:space="preserve">หัวหน้าฝ่ายการโยธา</t>
  </si>
  <si>
    <t xml:space="preserve">38-2-05-2103-002</t>
  </si>
  <si>
    <t xml:space="preserve">นายศุภวิทย์  สอแจ่มจิตต์</t>
  </si>
  <si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</si>
  <si>
    <t xml:space="preserve">05-0503-003</t>
  </si>
  <si>
    <t xml:space="preserve">หัวหน้าฝ่ายช่างสุขาภิบาล</t>
  </si>
  <si>
    <t xml:space="preserve">38-2-05-2103-003</t>
  </si>
  <si>
    <t xml:space="preserve">นายมติพร  หงษ์ยนต์</t>
  </si>
  <si>
    <t xml:space="preserve">05-0104-004</t>
  </si>
  <si>
    <t xml:space="preserve">หัวหน้าฝ่ายแบบแผน</t>
  </si>
  <si>
    <t xml:space="preserve">38-2-05-2103-004</t>
  </si>
  <si>
    <t xml:space="preserve">38-2-05-2101-006</t>
  </si>
  <si>
    <t xml:space="preserve">นางฐิติกาญจน์  อิ่มบูรณาประวัติ</t>
  </si>
  <si>
    <t xml:space="preserve">05-0212-003</t>
  </si>
  <si>
    <t xml:space="preserve">38-2-05-4101-003</t>
  </si>
  <si>
    <t xml:space="preserve">05-0515-001</t>
  </si>
  <si>
    <t xml:space="preserve">วิศวกรโยธา</t>
  </si>
  <si>
    <t xml:space="preserve">วิชาชีพ</t>
  </si>
  <si>
    <t xml:space="preserve">3-5/6</t>
  </si>
  <si>
    <t xml:space="preserve">38-2-05-3701-001</t>
  </si>
  <si>
    <t xml:space="preserve">นายเฉลิมพล  ยี่สาร</t>
  </si>
  <si>
    <t xml:space="preserve">05-0503-001</t>
  </si>
  <si>
    <t xml:space="preserve">นายช่างโยธา</t>
  </si>
  <si>
    <t xml:space="preserve">38-2-05-4701-001</t>
  </si>
  <si>
    <t xml:space="preserve">นายสุวรรณ์  หล่ำบุตร</t>
  </si>
  <si>
    <t xml:space="preserve">05-0503-002</t>
  </si>
  <si>
    <t xml:space="preserve">38-2-05-4701-002</t>
  </si>
  <si>
    <t xml:space="preserve">2-4/5</t>
  </si>
  <si>
    <t xml:space="preserve">38-2-05-4701-003</t>
  </si>
  <si>
    <t xml:space="preserve">ปฏิบัติงาน</t>
  </si>
  <si>
    <t xml:space="preserve">กองสาธารณสุขฯ</t>
  </si>
  <si>
    <t xml:space="preserve">นางสุนีย์  กุลเทียมสิน</t>
  </si>
  <si>
    <t xml:space="preserve">06-0105-001</t>
  </si>
  <si>
    <t xml:space="preserve">ผู้อำนวยการกองสาธารณสุขฯ</t>
  </si>
  <si>
    <t xml:space="preserve">38-2-06-2104-001</t>
  </si>
  <si>
    <t xml:space="preserve">นักบริหารงานสาธารณสุข</t>
  </si>
  <si>
    <t xml:space="preserve">นางสาวจันทรา  มหาเบญจวงศ์</t>
  </si>
  <si>
    <t xml:space="preserve">06-0105-002</t>
  </si>
  <si>
    <t xml:space="preserve">หัวหน้าฝ่ายบริหารงานสาธารณสุข</t>
  </si>
  <si>
    <t xml:space="preserve">38-2-06-2104-002</t>
  </si>
  <si>
    <t xml:space="preserve">นางสาววราภรณ์  ทวีศรี</t>
  </si>
  <si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</si>
  <si>
    <t xml:space="preserve">06-0413-001</t>
  </si>
  <si>
    <t xml:space="preserve">พยาบาลวิชาชีพ</t>
  </si>
  <si>
    <t xml:space="preserve">38-2-06-3602-001</t>
  </si>
  <si>
    <t xml:space="preserve">พยาบาล</t>
  </si>
  <si>
    <t xml:space="preserve">นายสิทธิศักดิ์  ยงภูมิพุทธา</t>
  </si>
  <si>
    <t xml:space="preserve">ประกาศฯ</t>
  </si>
  <si>
    <t xml:space="preserve">06-0405-001</t>
  </si>
  <si>
    <t xml:space="preserve">สัตวแพทย์</t>
  </si>
  <si>
    <t xml:space="preserve">38-2-06-4610-001</t>
  </si>
  <si>
    <t xml:space="preserve">นางสาวปัทมา  เรืองเวช</t>
  </si>
  <si>
    <t xml:space="preserve">06-0212-004</t>
  </si>
  <si>
    <t xml:space="preserve">3</t>
  </si>
  <si>
    <t xml:space="preserve">38-2-06-4101-004</t>
  </si>
  <si>
    <t xml:space="preserve">นักวิชาการสุขาภิบาล</t>
  </si>
  <si>
    <t xml:space="preserve">38-2-06-3606-001</t>
  </si>
  <si>
    <t xml:space="preserve">กองวิชาการและแผนงาน</t>
  </si>
  <si>
    <t xml:space="preserve">นางวิมลทิพย์  เครื่องทิพย์</t>
  </si>
  <si>
    <r>
      <rPr>
        <sz val="16"/>
        <color rgb="FF000000"/>
        <rFont val="Noto Sans Devanagari"/>
        <family val="2"/>
      </rPr>
      <t xml:space="preserve">ร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</si>
  <si>
    <t xml:space="preserve">07-0102-006</t>
  </si>
  <si>
    <t xml:space="preserve">ผู้อำนวยการกองวิชาการและแผนงาน</t>
  </si>
  <si>
    <t xml:space="preserve">38-2-07-2101-007</t>
  </si>
  <si>
    <t xml:space="preserve">นางสาวพรพรหม  เดชบุญ</t>
  </si>
  <si>
    <t xml:space="preserve">07-0102-007</t>
  </si>
  <si>
    <t xml:space="preserve">หัวหน้าฝ่ายแผนงานและงบประมาณ</t>
  </si>
  <si>
    <t xml:space="preserve">38-2-07-2101-008</t>
  </si>
  <si>
    <t xml:space="preserve">หัวหน้าฝ่ายบริการและเผยแพร่วิชาการ</t>
  </si>
  <si>
    <t xml:space="preserve">38-2-07-2101-009</t>
  </si>
  <si>
    <t xml:space="preserve">นายสหรักษ์  อยู่ชุ่ม</t>
  </si>
  <si>
    <r>
      <rPr>
        <sz val="16"/>
        <color rgb="FF000000"/>
        <rFont val="Noto Sans Devanagari"/>
        <family val="2"/>
      </rPr>
      <t xml:space="preserve">นบ</t>
    </r>
    <r>
      <rPr>
        <sz val="16"/>
        <color rgb="FF000000"/>
        <rFont val="TH SarabunIT๙"/>
        <family val="2"/>
      </rPr>
      <t xml:space="preserve">.</t>
    </r>
  </si>
  <si>
    <t xml:space="preserve">07-0202-001</t>
  </si>
  <si>
    <t xml:space="preserve">นิติกร</t>
  </si>
  <si>
    <t xml:space="preserve">38-2-07-3105-001</t>
  </si>
  <si>
    <t xml:space="preserve">นายชาคริต  ผลศรัทธา</t>
  </si>
  <si>
    <t xml:space="preserve">07-0201-001</t>
  </si>
  <si>
    <t xml:space="preserve">เจ้าหน้าที่วิเคราะห์นโยบายและแผน</t>
  </si>
  <si>
    <t xml:space="preserve">38-2-07-3103-001</t>
  </si>
  <si>
    <t xml:space="preserve">นักวิเคราะห์นโยบายและแผน</t>
  </si>
  <si>
    <t xml:space="preserve">นางสาวโชติกา  พูดเพราะ</t>
  </si>
  <si>
    <t xml:space="preserve">07-0201-002</t>
  </si>
  <si>
    <t xml:space="preserve">38-2-07-3103-002</t>
  </si>
  <si>
    <t xml:space="preserve">นางสาวธนันท์ธร  ดียิ่ง</t>
  </si>
  <si>
    <r>
      <rPr>
        <sz val="16"/>
        <color rgb="FF000000"/>
        <rFont val="Noto Sans Devanagari"/>
        <family val="2"/>
      </rPr>
      <t xml:space="preserve">รปม</t>
    </r>
    <r>
      <rPr>
        <sz val="16"/>
        <color rgb="FF000000"/>
        <rFont val="TH SarabunIT๙"/>
        <family val="2"/>
      </rPr>
      <t xml:space="preserve">.</t>
    </r>
  </si>
  <si>
    <t xml:space="preserve">07-0215-001</t>
  </si>
  <si>
    <t xml:space="preserve">นักวิชาการประชาสัมพันธ์</t>
  </si>
  <si>
    <t xml:space="preserve">38-2-07-3301-001</t>
  </si>
  <si>
    <t xml:space="preserve">นักประชาสัมพันธ์</t>
  </si>
  <si>
    <t xml:space="preserve">นางรุ่งอรุณ  โพธิ์ทักษิณ</t>
  </si>
  <si>
    <t xml:space="preserve">07-0212-005</t>
  </si>
  <si>
    <t xml:space="preserve">38-2-07-4101-005</t>
  </si>
  <si>
    <t xml:space="preserve">กองการศึกษา</t>
  </si>
  <si>
    <t xml:space="preserve">นางวรรณา  พราหมณ์แก้ว</t>
  </si>
  <si>
    <r>
      <rPr>
        <sz val="16"/>
        <color rgb="FF000000"/>
        <rFont val="Noto Sans Devanagari"/>
        <family val="2"/>
      </rPr>
      <t xml:space="preserve">ศษ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</si>
  <si>
    <t xml:space="preserve">08-0108-001</t>
  </si>
  <si>
    <t xml:space="preserve">ผู้อำนวยการกองการศึกษา</t>
  </si>
  <si>
    <t xml:space="preserve">38-2-08-2107-001</t>
  </si>
  <si>
    <t xml:space="preserve">นักบริหารการศึกษา</t>
  </si>
  <si>
    <t xml:space="preserve">นักบริหารงานศึกษา</t>
  </si>
  <si>
    <t xml:space="preserve">นายสมยศ  แฉ่งฉายา</t>
  </si>
  <si>
    <t xml:space="preserve">08-0108-002</t>
  </si>
  <si>
    <t xml:space="preserve">หัวหน้าฝ่ายส่งเสริมการศึกษาฯ</t>
  </si>
  <si>
    <t xml:space="preserve">38-2-08-2107-002</t>
  </si>
  <si>
    <t xml:space="preserve">หัวหน้าฝ่ายส่งเสริมการศึกษา ศาสนา และวัฒนธรรม</t>
  </si>
  <si>
    <t xml:space="preserve">นางพรพิมล  กระชังนาค</t>
  </si>
  <si>
    <r>
      <rPr>
        <sz val="16"/>
        <color rgb="FF000000"/>
        <rFont val="Noto Sans Devanagari"/>
        <family val="2"/>
      </rPr>
      <t xml:space="preserve">คบ</t>
    </r>
    <r>
      <rPr>
        <sz val="16"/>
        <color rgb="FF000000"/>
        <rFont val="TH SarabunIT๙"/>
        <family val="2"/>
      </rPr>
      <t xml:space="preserve">.</t>
    </r>
  </si>
  <si>
    <t xml:space="preserve">08-0108-003</t>
  </si>
  <si>
    <t xml:space="preserve">หัวหน้าฝ่ายบริหารการศึกษา</t>
  </si>
  <si>
    <t xml:space="preserve">38-2-08-2107-003</t>
  </si>
  <si>
    <t xml:space="preserve">นางชวนชม  หลวงไกร</t>
  </si>
  <si>
    <t xml:space="preserve">08-0212-006</t>
  </si>
  <si>
    <t xml:space="preserve">38-2-08-4101-006</t>
  </si>
  <si>
    <t xml:space="preserve">08-0306-001</t>
  </si>
  <si>
    <t xml:space="preserve">เจ้าพนักงานการเงินและบัญชี</t>
  </si>
  <si>
    <t xml:space="preserve">38-2-08-4201-001</t>
  </si>
  <si>
    <t xml:space="preserve">สันทนาการ</t>
  </si>
  <si>
    <t xml:space="preserve">38-2-08-3806-001</t>
  </si>
  <si>
    <t xml:space="preserve">นักสันทนาการ</t>
  </si>
  <si>
    <t xml:space="preserve">กองการประปา</t>
  </si>
  <si>
    <t xml:space="preserve">09-0107-001</t>
  </si>
  <si>
    <t xml:space="preserve">ผู้อำนวยการกองการประปา</t>
  </si>
  <si>
    <t xml:space="preserve">38-2-09-2106-001</t>
  </si>
  <si>
    <t xml:space="preserve">นักบริหารงานประปา</t>
  </si>
  <si>
    <t xml:space="preserve">09-0107-002</t>
  </si>
  <si>
    <t xml:space="preserve">หัวหน้าฝ่ายผลิต</t>
  </si>
  <si>
    <t xml:space="preserve">38-2-09-2106-002</t>
  </si>
  <si>
    <t xml:space="preserve">นางสุดารัตน์  ม่วงน้อย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</si>
  <si>
    <t xml:space="preserve">09-0103-005</t>
  </si>
  <si>
    <t xml:space="preserve">หัวหน้าฝ่ายการเงินและบัญชี</t>
  </si>
  <si>
    <t xml:space="preserve">38-2-09-2102-005</t>
  </si>
  <si>
    <t xml:space="preserve">นายสันติ  เอี่ยมสอาด</t>
  </si>
  <si>
    <t xml:space="preserve">09-0313-002</t>
  </si>
  <si>
    <t xml:space="preserve">38-2-09-4203-002</t>
  </si>
  <si>
    <t xml:space="preserve">นายนิพนธ์  ทองกล่ำ</t>
  </si>
  <si>
    <t xml:space="preserve">09-0522-001</t>
  </si>
  <si>
    <t xml:space="preserve">นายช่างเครื่องยนต์</t>
  </si>
  <si>
    <t xml:space="preserve">38-2-09-4705-001</t>
  </si>
  <si>
    <t xml:space="preserve">นายช่างเครื่องกล</t>
  </si>
  <si>
    <t xml:space="preserve">นางสาวโศภชา  อบแย้ม</t>
  </si>
  <si>
    <t xml:space="preserve">09-0309-003</t>
  </si>
  <si>
    <t xml:space="preserve">38-2-09-4204-003</t>
  </si>
  <si>
    <t xml:space="preserve">นางณัฐธยาน์  กิ่งแก้ว</t>
  </si>
  <si>
    <t xml:space="preserve">09-0306-002</t>
  </si>
  <si>
    <t xml:space="preserve">38-2-09-4201-002</t>
  </si>
  <si>
    <t xml:space="preserve">นายสุรศักดิ์  รุ่งเรือง</t>
  </si>
  <si>
    <t xml:space="preserve">09-0602-001</t>
  </si>
  <si>
    <t xml:space="preserve">เจ้าพนักงานการประปา</t>
  </si>
  <si>
    <t xml:space="preserve">38-2-09-4707-001</t>
  </si>
  <si>
    <t xml:space="preserve">เจ้าพนักงานประปา</t>
  </si>
  <si>
    <t xml:space="preserve">กองสวัสดิการสังคม</t>
  </si>
  <si>
    <t xml:space="preserve">นายกนก  พ่วงทอง</t>
  </si>
  <si>
    <t xml:space="preserve">11-0106-001</t>
  </si>
  <si>
    <t xml:space="preserve">ผู้อำนวยการกองสวัสดิการสังคม</t>
  </si>
  <si>
    <t xml:space="preserve">38-2-11-2105-001</t>
  </si>
  <si>
    <t xml:space="preserve">นักบริหารงานสวัสดิการสังคม</t>
  </si>
  <si>
    <t xml:space="preserve">นางสาวนันทิยา  เอี่ยมเอก</t>
  </si>
  <si>
    <t xml:space="preserve">11-0106-003</t>
  </si>
  <si>
    <t xml:space="preserve">หัวหน้าฝ่ายพัฒนาชุมชน</t>
  </si>
  <si>
    <t xml:space="preserve">38-2-11-2105-002</t>
  </si>
  <si>
    <t xml:space="preserve">38-2-11-2101-010</t>
  </si>
  <si>
    <t xml:space="preserve">นางสาวเต็มดวง  อินจีน</t>
  </si>
  <si>
    <t xml:space="preserve">11-0212-007</t>
  </si>
  <si>
    <t xml:space="preserve">38-2-11-4101-007</t>
  </si>
  <si>
    <t xml:space="preserve">นางสาวนิชาภา  ทองคำ</t>
  </si>
  <si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IT๙"/>
        <family val="2"/>
      </rPr>
      <t xml:space="preserve">.</t>
    </r>
  </si>
  <si>
    <t xml:space="preserve">11-0704-001</t>
  </si>
  <si>
    <t xml:space="preserve">นักพัฒนาชุมชน</t>
  </si>
  <si>
    <t xml:space="preserve">38-2-11-3801-001</t>
  </si>
  <si>
    <t xml:space="preserve">นายโกสินทร์  สังข์ศิริ</t>
  </si>
  <si>
    <t xml:space="preserve">11-0704-002</t>
  </si>
  <si>
    <t xml:space="preserve">38-2-11-3801-002</t>
  </si>
  <si>
    <t xml:space="preserve">หน่วยงานตรวจสอบภายใน</t>
  </si>
  <si>
    <t xml:space="preserve">นางจิรายุ  บัวสด</t>
  </si>
  <si>
    <t xml:space="preserve">12-0301-001</t>
  </si>
  <si>
    <t xml:space="preserve">เจ้าหน้าที่ตรวจสอบภายใน</t>
  </si>
  <si>
    <t xml:space="preserve">38-2-113205-001</t>
  </si>
  <si>
    <t xml:space="preserve">นักวิชาการตรวจสอบภายใ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true" showOutlineSymbols="true" defaultGridColor="true" view="normal" topLeftCell="E1" colorId="64" zoomScale="98" zoomScaleNormal="98" zoomScalePageLayoutView="110" workbookViewId="0">
      <selection pane="topLeft" activeCell="K118" activeCellId="0" sqref="K1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12"/>
    <col collapsed="false" customWidth="true" hidden="false" outlineLevel="0" max="3" min="3" style="2" width="10.37"/>
    <col collapsed="false" customWidth="true" hidden="false" outlineLevel="0" max="4" min="4" style="2" width="14.62"/>
    <col collapsed="false" customWidth="true" hidden="false" outlineLevel="0" max="5" min="5" style="2" width="28.99"/>
    <col collapsed="false" customWidth="true" hidden="true" outlineLevel="0" max="6" min="6" style="1" width="7.99"/>
    <col collapsed="false" customWidth="true" hidden="false" outlineLevel="0" max="7" min="7" style="3" width="6.62"/>
    <col collapsed="false" customWidth="true" hidden="false" outlineLevel="0" max="8" min="8" style="1" width="20.25"/>
    <col collapsed="false" customWidth="true" hidden="false" outlineLevel="0" max="9" min="9" style="1" width="31.24"/>
    <col collapsed="false" customWidth="true" hidden="false" outlineLevel="0" max="10" min="10" style="1" width="16.49"/>
    <col collapsed="false" customWidth="true" hidden="false" outlineLevel="0" max="11" min="11" style="1" width="11.12"/>
    <col collapsed="false" customWidth="true" hidden="false" outlineLevel="0" max="12" min="12" style="3" width="11.37"/>
    <col collapsed="false" customWidth="true" hidden="false" outlineLevel="0" max="13" min="13" style="4" width="13.75"/>
    <col collapsed="false" customWidth="true" hidden="false" outlineLevel="0" max="14" min="14" style="4" width="12.25"/>
    <col collapsed="false" customWidth="true" hidden="false" outlineLevel="0" max="15" min="15" style="1" width="8.86"/>
    <col collapsed="false" customWidth="false" hidden="false" outlineLevel="0" max="257" min="16" style="5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0.25" hidden="false" customHeight="true" outlineLevel="0" collapsed="false"/>
    <row r="3" customFormat="false" ht="18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/>
      <c r="F3" s="9"/>
      <c r="G3" s="9"/>
      <c r="H3" s="10" t="s">
        <v>5</v>
      </c>
      <c r="I3" s="10"/>
      <c r="J3" s="10"/>
      <c r="K3" s="10"/>
      <c r="L3" s="9" t="s">
        <v>6</v>
      </c>
      <c r="M3" s="9"/>
      <c r="N3" s="9"/>
      <c r="O3" s="11" t="s">
        <v>7</v>
      </c>
    </row>
    <row r="4" customFormat="false" ht="18" hidden="false" customHeight="true" outlineLevel="0" collapsed="false">
      <c r="A4" s="7"/>
      <c r="B4" s="8"/>
      <c r="C4" s="8"/>
      <c r="D4" s="8" t="s">
        <v>8</v>
      </c>
      <c r="E4" s="8" t="s">
        <v>9</v>
      </c>
      <c r="F4" s="11" t="s">
        <v>10</v>
      </c>
      <c r="G4" s="12" t="s">
        <v>11</v>
      </c>
      <c r="H4" s="11" t="s">
        <v>8</v>
      </c>
      <c r="I4" s="11" t="s">
        <v>9</v>
      </c>
      <c r="J4" s="11" t="s">
        <v>10</v>
      </c>
      <c r="K4" s="13" t="s">
        <v>11</v>
      </c>
      <c r="L4" s="12" t="s">
        <v>6</v>
      </c>
      <c r="M4" s="14" t="s">
        <v>12</v>
      </c>
      <c r="N4" s="15" t="s">
        <v>13</v>
      </c>
      <c r="O4" s="11"/>
    </row>
    <row r="5" customFormat="false" ht="18" hidden="false" customHeight="true" outlineLevel="0" collapsed="false">
      <c r="A5" s="7"/>
      <c r="B5" s="8"/>
      <c r="C5" s="8"/>
      <c r="D5" s="8"/>
      <c r="E5" s="8"/>
      <c r="F5" s="11"/>
      <c r="G5" s="12"/>
      <c r="H5" s="11"/>
      <c r="I5" s="11"/>
      <c r="J5" s="11"/>
      <c r="K5" s="13"/>
      <c r="L5" s="12"/>
      <c r="M5" s="14"/>
      <c r="N5" s="16" t="s">
        <v>14</v>
      </c>
      <c r="O5" s="11"/>
    </row>
    <row r="6" s="29" customFormat="true" ht="21.4" hidden="false" customHeight="true" outlineLevel="0" collapsed="false">
      <c r="A6" s="17"/>
      <c r="B6" s="18"/>
      <c r="C6" s="19"/>
      <c r="D6" s="18"/>
      <c r="E6" s="20" t="s">
        <v>15</v>
      </c>
      <c r="F6" s="21"/>
      <c r="G6" s="18"/>
      <c r="H6" s="22"/>
      <c r="I6" s="23"/>
      <c r="J6" s="24"/>
      <c r="K6" s="25"/>
      <c r="L6" s="26"/>
      <c r="M6" s="26"/>
      <c r="N6" s="26"/>
      <c r="O6" s="27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1.4" hidden="false" customHeight="true" outlineLevel="0" collapsed="false">
      <c r="A7" s="30" t="n">
        <v>1</v>
      </c>
      <c r="B7" s="31" t="s">
        <v>16</v>
      </c>
      <c r="C7" s="32" t="s">
        <v>17</v>
      </c>
      <c r="D7" s="33" t="s">
        <v>18</v>
      </c>
      <c r="E7" s="32" t="s">
        <v>19</v>
      </c>
      <c r="F7" s="34" t="s">
        <v>20</v>
      </c>
      <c r="G7" s="35" t="s">
        <v>21</v>
      </c>
      <c r="H7" s="36" t="s">
        <v>22</v>
      </c>
      <c r="I7" s="37" t="s">
        <v>19</v>
      </c>
      <c r="J7" s="38" t="s">
        <v>23</v>
      </c>
      <c r="K7" s="34" t="s">
        <v>24</v>
      </c>
      <c r="L7" s="39" t="n">
        <f aca="false">51520*12</f>
        <v>618240</v>
      </c>
      <c r="M7" s="40" t="n">
        <f aca="false">7000*12</f>
        <v>84000</v>
      </c>
      <c r="N7" s="41" t="n">
        <f aca="false">M7</f>
        <v>84000</v>
      </c>
      <c r="O7" s="42"/>
    </row>
    <row r="8" customFormat="false" ht="21.4" hidden="false" customHeight="true" outlineLevel="0" collapsed="false">
      <c r="A8" s="30"/>
      <c r="B8" s="31"/>
      <c r="C8" s="33"/>
      <c r="D8" s="33"/>
      <c r="E8" s="32" t="s">
        <v>25</v>
      </c>
      <c r="F8" s="34"/>
      <c r="G8" s="35"/>
      <c r="H8" s="36"/>
      <c r="I8" s="37" t="s">
        <v>26</v>
      </c>
      <c r="J8" s="38"/>
      <c r="K8" s="34"/>
      <c r="L8" s="39"/>
      <c r="M8" s="40"/>
      <c r="N8" s="41"/>
      <c r="O8" s="43"/>
    </row>
    <row r="9" customFormat="false" ht="21.4" hidden="false" customHeight="true" outlineLevel="0" collapsed="false">
      <c r="A9" s="30" t="n">
        <f aca="false">+A7+1</f>
        <v>2</v>
      </c>
      <c r="B9" s="33" t="s">
        <v>27</v>
      </c>
      <c r="C9" s="33" t="s">
        <v>27</v>
      </c>
      <c r="D9" s="33" t="s">
        <v>28</v>
      </c>
      <c r="E9" s="32" t="s">
        <v>29</v>
      </c>
      <c r="F9" s="38" t="s">
        <v>20</v>
      </c>
      <c r="G9" s="35" t="s">
        <v>21</v>
      </c>
      <c r="H9" s="36" t="s">
        <v>30</v>
      </c>
      <c r="I9" s="32" t="s">
        <v>29</v>
      </c>
      <c r="J9" s="38" t="s">
        <v>23</v>
      </c>
      <c r="K9" s="44" t="s">
        <v>24</v>
      </c>
      <c r="L9" s="45" t="n">
        <f aca="false">139890+136260</f>
        <v>276150</v>
      </c>
      <c r="M9" s="46" t="n">
        <f aca="false">5600*12</f>
        <v>67200</v>
      </c>
      <c r="N9" s="41" t="n">
        <f aca="false">M9</f>
        <v>67200</v>
      </c>
      <c r="O9" s="47" t="s">
        <v>31</v>
      </c>
    </row>
    <row r="10" customFormat="false" ht="21.4" hidden="false" customHeight="true" outlineLevel="0" collapsed="false">
      <c r="A10" s="30"/>
      <c r="B10" s="33"/>
      <c r="C10" s="33"/>
      <c r="D10" s="33"/>
      <c r="E10" s="32" t="s">
        <v>25</v>
      </c>
      <c r="F10" s="38"/>
      <c r="G10" s="35"/>
      <c r="H10" s="36"/>
      <c r="I10" s="32" t="s">
        <v>26</v>
      </c>
      <c r="J10" s="38"/>
      <c r="K10" s="44"/>
      <c r="L10" s="45"/>
      <c r="M10" s="46"/>
      <c r="N10" s="41"/>
      <c r="O10" s="43"/>
    </row>
    <row r="11" customFormat="false" ht="21.4" hidden="false" customHeight="true" outlineLevel="0" collapsed="false">
      <c r="A11" s="30" t="n">
        <f aca="false">+A9+1</f>
        <v>3</v>
      </c>
      <c r="B11" s="48" t="s">
        <v>32</v>
      </c>
      <c r="C11" s="49" t="s">
        <v>17</v>
      </c>
      <c r="D11" s="50" t="s">
        <v>33</v>
      </c>
      <c r="E11" s="49" t="s">
        <v>34</v>
      </c>
      <c r="F11" s="44" t="s">
        <v>20</v>
      </c>
      <c r="G11" s="51" t="s">
        <v>21</v>
      </c>
      <c r="H11" s="52" t="s">
        <v>35</v>
      </c>
      <c r="I11" s="49" t="s">
        <v>34</v>
      </c>
      <c r="J11" s="44" t="s">
        <v>36</v>
      </c>
      <c r="K11" s="44" t="s">
        <v>24</v>
      </c>
      <c r="L11" s="45" t="n">
        <f aca="false">47380*12</f>
        <v>568560</v>
      </c>
      <c r="M11" s="46" t="n">
        <f aca="false">5600*12</f>
        <v>67200</v>
      </c>
      <c r="N11" s="41" t="n">
        <f aca="false">M11</f>
        <v>67200</v>
      </c>
      <c r="O11" s="53"/>
    </row>
    <row r="12" customFormat="false" ht="21.4" hidden="false" customHeight="true" outlineLevel="0" collapsed="false">
      <c r="A12" s="30"/>
      <c r="B12" s="48"/>
      <c r="C12" s="50"/>
      <c r="D12" s="50"/>
      <c r="E12" s="49" t="s">
        <v>37</v>
      </c>
      <c r="F12" s="52"/>
      <c r="G12" s="51"/>
      <c r="H12" s="52"/>
      <c r="I12" s="49" t="s">
        <v>37</v>
      </c>
      <c r="J12" s="52"/>
      <c r="K12" s="52"/>
      <c r="L12" s="45"/>
      <c r="M12" s="46"/>
      <c r="N12" s="54"/>
      <c r="O12" s="53"/>
    </row>
    <row r="13" customFormat="false" ht="21.4" hidden="false" customHeight="true" outlineLevel="0" collapsed="false">
      <c r="A13" s="30" t="n">
        <f aca="false">+A11+1</f>
        <v>4</v>
      </c>
      <c r="B13" s="48" t="s">
        <v>38</v>
      </c>
      <c r="C13" s="49" t="s">
        <v>39</v>
      </c>
      <c r="D13" s="50" t="s">
        <v>40</v>
      </c>
      <c r="E13" s="44" t="s">
        <v>41</v>
      </c>
      <c r="F13" s="44" t="s">
        <v>20</v>
      </c>
      <c r="G13" s="51" t="s">
        <v>42</v>
      </c>
      <c r="H13" s="52" t="s">
        <v>43</v>
      </c>
      <c r="I13" s="44" t="s">
        <v>41</v>
      </c>
      <c r="J13" s="44" t="s">
        <v>36</v>
      </c>
      <c r="K13" s="44" t="s">
        <v>44</v>
      </c>
      <c r="L13" s="45" t="n">
        <f aca="false">24970*12</f>
        <v>299640</v>
      </c>
      <c r="M13" s="46" t="n">
        <f aca="false">1500*12</f>
        <v>18000</v>
      </c>
      <c r="N13" s="41" t="s">
        <v>27</v>
      </c>
      <c r="O13" s="53"/>
    </row>
    <row r="14" customFormat="false" ht="21.4" hidden="false" customHeight="true" outlineLevel="0" collapsed="false">
      <c r="A14" s="30"/>
      <c r="B14" s="48"/>
      <c r="C14" s="50"/>
      <c r="D14" s="50"/>
      <c r="E14" s="44" t="s">
        <v>37</v>
      </c>
      <c r="F14" s="52"/>
      <c r="G14" s="51"/>
      <c r="H14" s="52"/>
      <c r="I14" s="44" t="s">
        <v>37</v>
      </c>
      <c r="J14" s="52"/>
      <c r="K14" s="52"/>
      <c r="L14" s="45"/>
      <c r="M14" s="46"/>
      <c r="N14" s="54"/>
      <c r="O14" s="53"/>
    </row>
    <row r="15" customFormat="false" ht="21.4" hidden="false" customHeight="true" outlineLevel="0" collapsed="false">
      <c r="A15" s="30" t="n">
        <f aca="false">+A13+1</f>
        <v>5</v>
      </c>
      <c r="B15" s="50" t="s">
        <v>27</v>
      </c>
      <c r="C15" s="50" t="s">
        <v>27</v>
      </c>
      <c r="D15" s="50" t="s">
        <v>45</v>
      </c>
      <c r="E15" s="44" t="s">
        <v>46</v>
      </c>
      <c r="F15" s="44" t="s">
        <v>20</v>
      </c>
      <c r="G15" s="51" t="s">
        <v>47</v>
      </c>
      <c r="H15" s="52" t="s">
        <v>48</v>
      </c>
      <c r="I15" s="44" t="s">
        <v>46</v>
      </c>
      <c r="J15" s="44" t="s">
        <v>36</v>
      </c>
      <c r="K15" s="44" t="s">
        <v>44</v>
      </c>
      <c r="L15" s="45" t="n">
        <f aca="false">90180+104220</f>
        <v>194400</v>
      </c>
      <c r="M15" s="46" t="n">
        <f aca="false">1500*12</f>
        <v>18000</v>
      </c>
      <c r="N15" s="41" t="s">
        <v>27</v>
      </c>
      <c r="O15" s="55" t="s">
        <v>31</v>
      </c>
    </row>
    <row r="16" customFormat="false" ht="21.4" hidden="false" customHeight="true" outlineLevel="0" collapsed="false">
      <c r="A16" s="30"/>
      <c r="B16" s="50"/>
      <c r="C16" s="50"/>
      <c r="D16" s="50"/>
      <c r="E16" s="44" t="s">
        <v>37</v>
      </c>
      <c r="F16" s="52"/>
      <c r="G16" s="51"/>
      <c r="H16" s="52"/>
      <c r="I16" s="44" t="s">
        <v>37</v>
      </c>
      <c r="J16" s="52"/>
      <c r="K16" s="52"/>
      <c r="L16" s="45"/>
      <c r="M16" s="46"/>
      <c r="N16" s="54"/>
      <c r="O16" s="53"/>
    </row>
    <row r="17" customFormat="false" ht="21.4" hidden="false" customHeight="true" outlineLevel="0" collapsed="false">
      <c r="A17" s="30" t="n">
        <f aca="false">+A15+1</f>
        <v>6</v>
      </c>
      <c r="B17" s="50" t="s">
        <v>27</v>
      </c>
      <c r="C17" s="50" t="s">
        <v>27</v>
      </c>
      <c r="D17" s="50" t="s">
        <v>49</v>
      </c>
      <c r="E17" s="44" t="s">
        <v>50</v>
      </c>
      <c r="F17" s="44" t="s">
        <v>20</v>
      </c>
      <c r="G17" s="51" t="s">
        <v>47</v>
      </c>
      <c r="H17" s="52" t="s">
        <v>51</v>
      </c>
      <c r="I17" s="44" t="s">
        <v>50</v>
      </c>
      <c r="J17" s="44" t="s">
        <v>36</v>
      </c>
      <c r="K17" s="44" t="s">
        <v>44</v>
      </c>
      <c r="L17" s="45" t="n">
        <f aca="false">90180+104220</f>
        <v>194400</v>
      </c>
      <c r="M17" s="46" t="n">
        <f aca="false">1500*12</f>
        <v>18000</v>
      </c>
      <c r="N17" s="41" t="s">
        <v>27</v>
      </c>
      <c r="O17" s="55" t="s">
        <v>31</v>
      </c>
    </row>
    <row r="18" customFormat="false" ht="21.4" hidden="false" customHeight="true" outlineLevel="0" collapsed="false">
      <c r="A18" s="30"/>
      <c r="B18" s="50"/>
      <c r="C18" s="50"/>
      <c r="D18" s="50"/>
      <c r="E18" s="44" t="s">
        <v>37</v>
      </c>
      <c r="F18" s="52"/>
      <c r="G18" s="51"/>
      <c r="H18" s="52"/>
      <c r="I18" s="44" t="s">
        <v>37</v>
      </c>
      <c r="J18" s="52"/>
      <c r="K18" s="52"/>
      <c r="L18" s="45"/>
      <c r="M18" s="46"/>
      <c r="N18" s="54"/>
      <c r="O18" s="53"/>
    </row>
    <row r="19" customFormat="false" ht="21.4" hidden="false" customHeight="true" outlineLevel="0" collapsed="false">
      <c r="A19" s="30" t="n">
        <f aca="false">+A17+1</f>
        <v>7</v>
      </c>
      <c r="B19" s="48" t="s">
        <v>52</v>
      </c>
      <c r="C19" s="49" t="s">
        <v>53</v>
      </c>
      <c r="D19" s="50" t="s">
        <v>54</v>
      </c>
      <c r="E19" s="49" t="s">
        <v>55</v>
      </c>
      <c r="F19" s="44" t="s">
        <v>56</v>
      </c>
      <c r="G19" s="51" t="s">
        <v>57</v>
      </c>
      <c r="H19" s="52" t="s">
        <v>58</v>
      </c>
      <c r="I19" s="44" t="s">
        <v>55</v>
      </c>
      <c r="J19" s="44" t="s">
        <v>56</v>
      </c>
      <c r="K19" s="44" t="s">
        <v>59</v>
      </c>
      <c r="L19" s="45" t="n">
        <f aca="false">25660*12</f>
        <v>307920</v>
      </c>
      <c r="M19" s="46" t="s">
        <v>27</v>
      </c>
      <c r="N19" s="46" t="s">
        <v>27</v>
      </c>
      <c r="O19" s="53"/>
    </row>
    <row r="20" customFormat="false" ht="21.4" hidden="false" customHeight="true" outlineLevel="0" collapsed="false">
      <c r="A20" s="30" t="n">
        <f aca="false">+A19+1</f>
        <v>8</v>
      </c>
      <c r="B20" s="48" t="s">
        <v>60</v>
      </c>
      <c r="C20" s="49" t="s">
        <v>17</v>
      </c>
      <c r="D20" s="50" t="s">
        <v>61</v>
      </c>
      <c r="E20" s="49" t="s">
        <v>62</v>
      </c>
      <c r="F20" s="44" t="s">
        <v>56</v>
      </c>
      <c r="G20" s="51" t="s">
        <v>57</v>
      </c>
      <c r="H20" s="52" t="s">
        <v>63</v>
      </c>
      <c r="I20" s="44" t="s">
        <v>64</v>
      </c>
      <c r="J20" s="44" t="s">
        <v>65</v>
      </c>
      <c r="K20" s="44" t="s">
        <v>66</v>
      </c>
      <c r="L20" s="45" t="n">
        <f aca="false">23080*12</f>
        <v>276960</v>
      </c>
      <c r="M20" s="46" t="s">
        <v>27</v>
      </c>
      <c r="N20" s="46" t="s">
        <v>27</v>
      </c>
      <c r="O20" s="53"/>
    </row>
    <row r="21" customFormat="false" ht="21.4" hidden="false" customHeight="true" outlineLevel="0" collapsed="false">
      <c r="A21" s="30" t="n">
        <f aca="false">+A20+1</f>
        <v>9</v>
      </c>
      <c r="B21" s="48" t="s">
        <v>67</v>
      </c>
      <c r="C21" s="49" t="s">
        <v>68</v>
      </c>
      <c r="D21" s="50" t="s">
        <v>69</v>
      </c>
      <c r="E21" s="49" t="s">
        <v>70</v>
      </c>
      <c r="F21" s="44" t="s">
        <v>56</v>
      </c>
      <c r="G21" s="51" t="s">
        <v>71</v>
      </c>
      <c r="H21" s="52" t="s">
        <v>72</v>
      </c>
      <c r="I21" s="44" t="s">
        <v>73</v>
      </c>
      <c r="J21" s="44" t="s">
        <v>65</v>
      </c>
      <c r="K21" s="44" t="s">
        <v>66</v>
      </c>
      <c r="L21" s="45" t="n">
        <f aca="false">24970*12</f>
        <v>299640</v>
      </c>
      <c r="M21" s="46" t="s">
        <v>27</v>
      </c>
      <c r="N21" s="46" t="s">
        <v>27</v>
      </c>
      <c r="O21" s="53"/>
    </row>
    <row r="22" customFormat="false" ht="21.4" hidden="false" customHeight="true" outlineLevel="0" collapsed="false">
      <c r="A22" s="30" t="n">
        <f aca="false">+A21+1</f>
        <v>10</v>
      </c>
      <c r="B22" s="48" t="s">
        <v>74</v>
      </c>
      <c r="C22" s="49" t="s">
        <v>39</v>
      </c>
      <c r="D22" s="56" t="s">
        <v>75</v>
      </c>
      <c r="E22" s="49" t="s">
        <v>70</v>
      </c>
      <c r="F22" s="44" t="s">
        <v>56</v>
      </c>
      <c r="G22" s="51" t="s">
        <v>57</v>
      </c>
      <c r="H22" s="52" t="s">
        <v>76</v>
      </c>
      <c r="I22" s="44" t="s">
        <v>73</v>
      </c>
      <c r="J22" s="44" t="s">
        <v>65</v>
      </c>
      <c r="K22" s="44" t="s">
        <v>66</v>
      </c>
      <c r="L22" s="45" t="n">
        <f aca="false">22620*12</f>
        <v>271440</v>
      </c>
      <c r="M22" s="46" t="s">
        <v>27</v>
      </c>
      <c r="N22" s="46" t="s">
        <v>27</v>
      </c>
      <c r="O22" s="53"/>
    </row>
    <row r="23" customFormat="false" ht="21.4" hidden="false" customHeight="true" outlineLevel="0" collapsed="false">
      <c r="A23" s="30" t="n">
        <f aca="false">+A22+1</f>
        <v>11</v>
      </c>
      <c r="B23" s="48" t="s">
        <v>77</v>
      </c>
      <c r="C23" s="49" t="s">
        <v>78</v>
      </c>
      <c r="D23" s="50" t="s">
        <v>79</v>
      </c>
      <c r="E23" s="49" t="s">
        <v>80</v>
      </c>
      <c r="F23" s="44" t="s">
        <v>56</v>
      </c>
      <c r="G23" s="51" t="s">
        <v>57</v>
      </c>
      <c r="H23" s="52" t="s">
        <v>81</v>
      </c>
      <c r="I23" s="44" t="s">
        <v>80</v>
      </c>
      <c r="J23" s="44" t="s">
        <v>56</v>
      </c>
      <c r="K23" s="44" t="s">
        <v>59</v>
      </c>
      <c r="L23" s="45" t="n">
        <f aca="false">19200*12</f>
        <v>230400</v>
      </c>
      <c r="M23" s="46" t="s">
        <v>27</v>
      </c>
      <c r="N23" s="46" t="s">
        <v>27</v>
      </c>
      <c r="O23" s="53"/>
    </row>
    <row r="24" customFormat="false" ht="21.4" hidden="false" customHeight="true" outlineLevel="0" collapsed="false">
      <c r="A24" s="30" t="n">
        <f aca="false">+A23+1</f>
        <v>12</v>
      </c>
      <c r="B24" s="48" t="s">
        <v>82</v>
      </c>
      <c r="C24" s="49" t="s">
        <v>39</v>
      </c>
      <c r="D24" s="50" t="s">
        <v>83</v>
      </c>
      <c r="E24" s="49" t="s">
        <v>84</v>
      </c>
      <c r="F24" s="44" t="s">
        <v>56</v>
      </c>
      <c r="G24" s="51" t="s">
        <v>57</v>
      </c>
      <c r="H24" s="52" t="s">
        <v>85</v>
      </c>
      <c r="I24" s="44" t="s">
        <v>86</v>
      </c>
      <c r="J24" s="44" t="s">
        <v>65</v>
      </c>
      <c r="K24" s="44" t="s">
        <v>66</v>
      </c>
      <c r="L24" s="45" t="n">
        <f aca="false">22170*12</f>
        <v>266040</v>
      </c>
      <c r="M24" s="46" t="s">
        <v>27</v>
      </c>
      <c r="N24" s="46" t="s">
        <v>27</v>
      </c>
      <c r="O24" s="53"/>
    </row>
    <row r="25" customFormat="false" ht="21.4" hidden="false" customHeight="true" outlineLevel="0" collapsed="false">
      <c r="A25" s="30" t="n">
        <f aca="false">+A24+1</f>
        <v>13</v>
      </c>
      <c r="B25" s="48" t="s">
        <v>87</v>
      </c>
      <c r="C25" s="49" t="s">
        <v>39</v>
      </c>
      <c r="D25" s="50" t="s">
        <v>88</v>
      </c>
      <c r="E25" s="49" t="s">
        <v>89</v>
      </c>
      <c r="F25" s="44" t="s">
        <v>56</v>
      </c>
      <c r="G25" s="51" t="s">
        <v>57</v>
      </c>
      <c r="H25" s="52" t="s">
        <v>90</v>
      </c>
      <c r="I25" s="44" t="s">
        <v>89</v>
      </c>
      <c r="J25" s="44" t="s">
        <v>56</v>
      </c>
      <c r="K25" s="44" t="s">
        <v>59</v>
      </c>
      <c r="L25" s="45" t="n">
        <f aca="false">19200*12</f>
        <v>230400</v>
      </c>
      <c r="M25" s="46" t="s">
        <v>27</v>
      </c>
      <c r="N25" s="46" t="s">
        <v>27</v>
      </c>
      <c r="O25" s="53"/>
    </row>
    <row r="26" customFormat="false" ht="21.4" hidden="false" customHeight="true" outlineLevel="0" collapsed="false">
      <c r="A26" s="30" t="n">
        <f aca="false">+A25+1</f>
        <v>14</v>
      </c>
      <c r="B26" s="48" t="s">
        <v>91</v>
      </c>
      <c r="C26" s="49" t="s">
        <v>39</v>
      </c>
      <c r="D26" s="50" t="s">
        <v>92</v>
      </c>
      <c r="E26" s="49" t="s">
        <v>89</v>
      </c>
      <c r="F26" s="44" t="s">
        <v>56</v>
      </c>
      <c r="G26" s="51" t="s">
        <v>93</v>
      </c>
      <c r="H26" s="52" t="s">
        <v>94</v>
      </c>
      <c r="I26" s="44" t="s">
        <v>89</v>
      </c>
      <c r="J26" s="44" t="s">
        <v>56</v>
      </c>
      <c r="K26" s="44" t="s">
        <v>59</v>
      </c>
      <c r="L26" s="45" t="n">
        <f aca="false">16570*12</f>
        <v>198840</v>
      </c>
      <c r="M26" s="46" t="s">
        <v>27</v>
      </c>
      <c r="N26" s="46" t="s">
        <v>27</v>
      </c>
      <c r="O26" s="53"/>
    </row>
    <row r="27" customFormat="false" ht="21.4" hidden="false" customHeight="true" outlineLevel="0" collapsed="false">
      <c r="A27" s="57" t="n">
        <f aca="false">+A26+1</f>
        <v>15</v>
      </c>
      <c r="B27" s="58" t="s">
        <v>95</v>
      </c>
      <c r="C27" s="59" t="s">
        <v>39</v>
      </c>
      <c r="D27" s="60" t="s">
        <v>96</v>
      </c>
      <c r="E27" s="59" t="s">
        <v>80</v>
      </c>
      <c r="F27" s="61" t="s">
        <v>56</v>
      </c>
      <c r="G27" s="62" t="s">
        <v>97</v>
      </c>
      <c r="H27" s="63" t="s">
        <v>98</v>
      </c>
      <c r="I27" s="61" t="s">
        <v>80</v>
      </c>
      <c r="J27" s="61" t="s">
        <v>56</v>
      </c>
      <c r="K27" s="61" t="s">
        <v>99</v>
      </c>
      <c r="L27" s="64" t="n">
        <f aca="false">16030*12</f>
        <v>192360</v>
      </c>
      <c r="M27" s="65" t="s">
        <v>27</v>
      </c>
      <c r="N27" s="65" t="s">
        <v>27</v>
      </c>
      <c r="O27" s="66"/>
    </row>
    <row r="28" s="29" customFormat="true" ht="21.4" hidden="false" customHeight="true" outlineLevel="0" collapsed="false">
      <c r="A28" s="17"/>
      <c r="B28" s="19"/>
      <c r="C28" s="21"/>
      <c r="D28" s="18"/>
      <c r="E28" s="67" t="s">
        <v>100</v>
      </c>
      <c r="F28" s="21"/>
      <c r="G28" s="19"/>
      <c r="H28" s="19"/>
      <c r="I28" s="24"/>
      <c r="J28" s="24"/>
      <c r="K28" s="25"/>
      <c r="L28" s="26"/>
      <c r="M28" s="68"/>
      <c r="N28" s="69"/>
      <c r="O28" s="70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21.4" hidden="false" customHeight="true" outlineLevel="0" collapsed="false">
      <c r="A29" s="71" t="n">
        <v>1</v>
      </c>
      <c r="B29" s="72" t="s">
        <v>101</v>
      </c>
      <c r="C29" s="73" t="s">
        <v>39</v>
      </c>
      <c r="D29" s="74" t="s">
        <v>102</v>
      </c>
      <c r="E29" s="73" t="s">
        <v>103</v>
      </c>
      <c r="F29" s="75" t="s">
        <v>20</v>
      </c>
      <c r="G29" s="76" t="s">
        <v>21</v>
      </c>
      <c r="H29" s="77" t="s">
        <v>104</v>
      </c>
      <c r="I29" s="73" t="s">
        <v>103</v>
      </c>
      <c r="J29" s="75" t="s">
        <v>36</v>
      </c>
      <c r="K29" s="75" t="s">
        <v>24</v>
      </c>
      <c r="L29" s="78" t="n">
        <f aca="false">58560*12</f>
        <v>702720</v>
      </c>
      <c r="M29" s="79" t="n">
        <f aca="false">5600*12</f>
        <v>67200</v>
      </c>
      <c r="N29" s="80" t="n">
        <f aca="false">5600*12</f>
        <v>67200</v>
      </c>
      <c r="O29" s="81"/>
    </row>
    <row r="30" customFormat="false" ht="21.4" hidden="false" customHeight="true" outlineLevel="0" collapsed="false">
      <c r="A30" s="30"/>
      <c r="B30" s="31"/>
      <c r="C30" s="33"/>
      <c r="D30" s="33"/>
      <c r="E30" s="32" t="s">
        <v>105</v>
      </c>
      <c r="F30" s="38"/>
      <c r="G30" s="35"/>
      <c r="H30" s="38"/>
      <c r="I30" s="32" t="s">
        <v>106</v>
      </c>
      <c r="J30" s="38"/>
      <c r="K30" s="38"/>
      <c r="L30" s="39"/>
      <c r="M30" s="40"/>
      <c r="N30" s="46"/>
      <c r="O30" s="43"/>
    </row>
    <row r="31" customFormat="false" ht="21.4" hidden="false" customHeight="true" outlineLevel="0" collapsed="false">
      <c r="A31" s="30" t="n">
        <f aca="false">+A29+1</f>
        <v>2</v>
      </c>
      <c r="B31" s="48" t="s">
        <v>107</v>
      </c>
      <c r="C31" s="49" t="s">
        <v>17</v>
      </c>
      <c r="D31" s="50" t="s">
        <v>108</v>
      </c>
      <c r="E31" s="44" t="s">
        <v>109</v>
      </c>
      <c r="F31" s="44" t="s">
        <v>20</v>
      </c>
      <c r="G31" s="51" t="s">
        <v>42</v>
      </c>
      <c r="H31" s="52" t="s">
        <v>110</v>
      </c>
      <c r="I31" s="44" t="s">
        <v>109</v>
      </c>
      <c r="J31" s="44" t="s">
        <v>36</v>
      </c>
      <c r="K31" s="44" t="s">
        <v>44</v>
      </c>
      <c r="L31" s="45" t="n">
        <f aca="false">37410*12</f>
        <v>448920</v>
      </c>
      <c r="M31" s="46" t="n">
        <f aca="false">1500*12</f>
        <v>18000</v>
      </c>
      <c r="N31" s="41" t="s">
        <v>27</v>
      </c>
      <c r="O31" s="53"/>
    </row>
    <row r="32" customFormat="false" ht="21.4" hidden="false" customHeight="true" outlineLevel="0" collapsed="false">
      <c r="A32" s="30"/>
      <c r="B32" s="48"/>
      <c r="C32" s="50"/>
      <c r="D32" s="50"/>
      <c r="E32" s="32" t="s">
        <v>105</v>
      </c>
      <c r="F32" s="38"/>
      <c r="G32" s="35"/>
      <c r="H32" s="38"/>
      <c r="I32" s="32" t="s">
        <v>106</v>
      </c>
      <c r="J32" s="52"/>
      <c r="K32" s="52"/>
      <c r="L32" s="45"/>
      <c r="M32" s="46"/>
      <c r="N32" s="82"/>
      <c r="O32" s="53"/>
    </row>
    <row r="33" customFormat="false" ht="21.4" hidden="false" customHeight="true" outlineLevel="0" collapsed="false">
      <c r="A33" s="30" t="n">
        <f aca="false">+A31+1</f>
        <v>3</v>
      </c>
      <c r="B33" s="48" t="s">
        <v>111</v>
      </c>
      <c r="C33" s="49" t="s">
        <v>39</v>
      </c>
      <c r="D33" s="50" t="s">
        <v>112</v>
      </c>
      <c r="E33" s="44" t="s">
        <v>113</v>
      </c>
      <c r="F33" s="44" t="s">
        <v>20</v>
      </c>
      <c r="G33" s="51" t="s">
        <v>42</v>
      </c>
      <c r="H33" s="52" t="s">
        <v>114</v>
      </c>
      <c r="I33" s="44" t="s">
        <v>113</v>
      </c>
      <c r="J33" s="44" t="s">
        <v>36</v>
      </c>
      <c r="K33" s="44" t="s">
        <v>44</v>
      </c>
      <c r="L33" s="45" t="n">
        <f aca="false">29680*12</f>
        <v>356160</v>
      </c>
      <c r="M33" s="46" t="n">
        <f aca="false">1500*12</f>
        <v>18000</v>
      </c>
      <c r="N33" s="46" t="s">
        <v>27</v>
      </c>
      <c r="O33" s="53"/>
    </row>
    <row r="34" customFormat="false" ht="21.4" hidden="false" customHeight="true" outlineLevel="0" collapsed="false">
      <c r="A34" s="30"/>
      <c r="B34" s="48"/>
      <c r="C34" s="50"/>
      <c r="D34" s="50"/>
      <c r="E34" s="32" t="s">
        <v>105</v>
      </c>
      <c r="F34" s="38"/>
      <c r="G34" s="35"/>
      <c r="H34" s="38"/>
      <c r="I34" s="32" t="s">
        <v>106</v>
      </c>
      <c r="J34" s="52"/>
      <c r="K34" s="52"/>
      <c r="L34" s="45"/>
      <c r="M34" s="46"/>
      <c r="N34" s="46"/>
      <c r="O34" s="53"/>
    </row>
    <row r="35" customFormat="false" ht="21.4" hidden="false" customHeight="true" outlineLevel="0" collapsed="false">
      <c r="A35" s="30" t="n">
        <f aca="false">+A33+1</f>
        <v>4</v>
      </c>
      <c r="B35" s="48" t="s">
        <v>115</v>
      </c>
      <c r="C35" s="49" t="s">
        <v>17</v>
      </c>
      <c r="D35" s="50" t="s">
        <v>116</v>
      </c>
      <c r="E35" s="44" t="s">
        <v>117</v>
      </c>
      <c r="F35" s="44" t="s">
        <v>20</v>
      </c>
      <c r="G35" s="51" t="s">
        <v>42</v>
      </c>
      <c r="H35" s="52" t="s">
        <v>118</v>
      </c>
      <c r="I35" s="44" t="s">
        <v>117</v>
      </c>
      <c r="J35" s="44" t="s">
        <v>36</v>
      </c>
      <c r="K35" s="44" t="s">
        <v>44</v>
      </c>
      <c r="L35" s="45" t="n">
        <f aca="false">30790*12</f>
        <v>369480</v>
      </c>
      <c r="M35" s="46" t="n">
        <f aca="false">1500*12</f>
        <v>18000</v>
      </c>
      <c r="N35" s="41" t="s">
        <v>27</v>
      </c>
      <c r="O35" s="53"/>
    </row>
    <row r="36" customFormat="false" ht="21.4" hidden="false" customHeight="true" outlineLevel="0" collapsed="false">
      <c r="A36" s="30"/>
      <c r="B36" s="48"/>
      <c r="C36" s="50"/>
      <c r="D36" s="50"/>
      <c r="E36" s="32" t="s">
        <v>105</v>
      </c>
      <c r="F36" s="38"/>
      <c r="G36" s="35"/>
      <c r="H36" s="38"/>
      <c r="I36" s="32" t="s">
        <v>106</v>
      </c>
      <c r="J36" s="52"/>
      <c r="K36" s="52"/>
      <c r="L36" s="45"/>
      <c r="M36" s="46"/>
      <c r="N36" s="46"/>
      <c r="O36" s="53"/>
    </row>
    <row r="37" customFormat="false" ht="21.4" hidden="false" customHeight="true" outlineLevel="0" collapsed="false">
      <c r="A37" s="30" t="n">
        <f aca="false">+A35+1</f>
        <v>5</v>
      </c>
      <c r="B37" s="48" t="s">
        <v>119</v>
      </c>
      <c r="C37" s="49" t="s">
        <v>39</v>
      </c>
      <c r="D37" s="50" t="s">
        <v>120</v>
      </c>
      <c r="E37" s="44" t="s">
        <v>41</v>
      </c>
      <c r="F37" s="44" t="s">
        <v>20</v>
      </c>
      <c r="G37" s="51" t="s">
        <v>47</v>
      </c>
      <c r="H37" s="52" t="s">
        <v>121</v>
      </c>
      <c r="I37" s="44" t="s">
        <v>41</v>
      </c>
      <c r="J37" s="44" t="s">
        <v>36</v>
      </c>
      <c r="K37" s="44" t="s">
        <v>44</v>
      </c>
      <c r="L37" s="45" t="n">
        <f aca="false">24970*12</f>
        <v>299640</v>
      </c>
      <c r="M37" s="46" t="n">
        <f aca="false">1500*12</f>
        <v>18000</v>
      </c>
      <c r="N37" s="41" t="s">
        <v>27</v>
      </c>
      <c r="O37" s="53"/>
    </row>
    <row r="38" customFormat="false" ht="21.4" hidden="false" customHeight="true" outlineLevel="0" collapsed="false">
      <c r="A38" s="30"/>
      <c r="B38" s="48"/>
      <c r="C38" s="50"/>
      <c r="D38" s="50"/>
      <c r="E38" s="44" t="s">
        <v>37</v>
      </c>
      <c r="F38" s="52"/>
      <c r="G38" s="51"/>
      <c r="H38" s="52"/>
      <c r="I38" s="44" t="s">
        <v>37</v>
      </c>
      <c r="J38" s="52"/>
      <c r="K38" s="52"/>
      <c r="L38" s="45"/>
      <c r="M38" s="46"/>
      <c r="N38" s="54"/>
      <c r="O38" s="53"/>
    </row>
    <row r="39" customFormat="false" ht="21.4" hidden="false" customHeight="true" outlineLevel="0" collapsed="false">
      <c r="A39" s="30" t="n">
        <f aca="false">+A37+1</f>
        <v>6</v>
      </c>
      <c r="B39" s="48" t="s">
        <v>122</v>
      </c>
      <c r="C39" s="49" t="s">
        <v>78</v>
      </c>
      <c r="D39" s="50" t="s">
        <v>123</v>
      </c>
      <c r="E39" s="49" t="s">
        <v>124</v>
      </c>
      <c r="F39" s="44" t="s">
        <v>56</v>
      </c>
      <c r="G39" s="51" t="s">
        <v>71</v>
      </c>
      <c r="H39" s="52" t="s">
        <v>125</v>
      </c>
      <c r="I39" s="44" t="s">
        <v>124</v>
      </c>
      <c r="J39" s="44" t="s">
        <v>65</v>
      </c>
      <c r="K39" s="44" t="s">
        <v>66</v>
      </c>
      <c r="L39" s="45" t="n">
        <f aca="false">25470*12</f>
        <v>305640</v>
      </c>
      <c r="M39" s="46" t="s">
        <v>27</v>
      </c>
      <c r="N39" s="54" t="str">
        <f aca="false">M39</f>
        <v>-</v>
      </c>
      <c r="O39" s="53"/>
    </row>
    <row r="40" customFormat="false" ht="21.4" hidden="false" customHeight="true" outlineLevel="0" collapsed="false">
      <c r="A40" s="30" t="n">
        <f aca="false">+A39+1</f>
        <v>7</v>
      </c>
      <c r="B40" s="48" t="s">
        <v>126</v>
      </c>
      <c r="C40" s="49" t="s">
        <v>17</v>
      </c>
      <c r="D40" s="50" t="s">
        <v>127</v>
      </c>
      <c r="E40" s="49" t="s">
        <v>128</v>
      </c>
      <c r="F40" s="44" t="s">
        <v>56</v>
      </c>
      <c r="G40" s="51" t="s">
        <v>71</v>
      </c>
      <c r="H40" s="52" t="s">
        <v>129</v>
      </c>
      <c r="I40" s="44" t="s">
        <v>128</v>
      </c>
      <c r="J40" s="44" t="s">
        <v>65</v>
      </c>
      <c r="K40" s="44" t="s">
        <v>66</v>
      </c>
      <c r="L40" s="45" t="n">
        <f aca="false">24490*12</f>
        <v>293880</v>
      </c>
      <c r="M40" s="46" t="s">
        <v>27</v>
      </c>
      <c r="N40" s="54" t="str">
        <f aca="false">M40</f>
        <v>-</v>
      </c>
      <c r="O40" s="53"/>
    </row>
    <row r="41" customFormat="false" ht="21.4" hidden="false" customHeight="true" outlineLevel="0" collapsed="false">
      <c r="A41" s="30" t="n">
        <f aca="false">+A40+1</f>
        <v>8</v>
      </c>
      <c r="B41" s="48" t="s">
        <v>130</v>
      </c>
      <c r="C41" s="49" t="s">
        <v>39</v>
      </c>
      <c r="D41" s="50" t="s">
        <v>131</v>
      </c>
      <c r="E41" s="49" t="s">
        <v>132</v>
      </c>
      <c r="F41" s="44" t="s">
        <v>56</v>
      </c>
      <c r="G41" s="51" t="s">
        <v>57</v>
      </c>
      <c r="H41" s="52" t="s">
        <v>133</v>
      </c>
      <c r="I41" s="44" t="s">
        <v>132</v>
      </c>
      <c r="J41" s="44" t="s">
        <v>56</v>
      </c>
      <c r="K41" s="44" t="s">
        <v>59</v>
      </c>
      <c r="L41" s="45" t="n">
        <f aca="false">18810*12</f>
        <v>225720</v>
      </c>
      <c r="M41" s="46" t="s">
        <v>27</v>
      </c>
      <c r="N41" s="54" t="str">
        <f aca="false">M41</f>
        <v>-</v>
      </c>
      <c r="O41" s="53"/>
    </row>
    <row r="42" customFormat="false" ht="21.4" hidden="false" customHeight="true" outlineLevel="0" collapsed="false">
      <c r="A42" s="30" t="n">
        <f aca="false">+A41+1</f>
        <v>9</v>
      </c>
      <c r="B42" s="48" t="s">
        <v>134</v>
      </c>
      <c r="C42" s="49" t="s">
        <v>39</v>
      </c>
      <c r="D42" s="50" t="s">
        <v>135</v>
      </c>
      <c r="E42" s="49" t="s">
        <v>136</v>
      </c>
      <c r="F42" s="44" t="s">
        <v>56</v>
      </c>
      <c r="G42" s="51" t="s">
        <v>57</v>
      </c>
      <c r="H42" s="52" t="s">
        <v>137</v>
      </c>
      <c r="I42" s="44" t="s">
        <v>136</v>
      </c>
      <c r="J42" s="44" t="s">
        <v>56</v>
      </c>
      <c r="K42" s="44" t="s">
        <v>59</v>
      </c>
      <c r="L42" s="45" t="n">
        <f aca="false">18440*12</f>
        <v>221280</v>
      </c>
      <c r="M42" s="46" t="s">
        <v>27</v>
      </c>
      <c r="N42" s="54" t="str">
        <f aca="false">M42</f>
        <v>-</v>
      </c>
      <c r="O42" s="53"/>
    </row>
    <row r="43" customFormat="false" ht="21.4" hidden="false" customHeight="true" outlineLevel="0" collapsed="false">
      <c r="A43" s="30" t="n">
        <f aca="false">+A42+1</f>
        <v>10</v>
      </c>
      <c r="B43" s="48" t="s">
        <v>138</v>
      </c>
      <c r="C43" s="49" t="s">
        <v>39</v>
      </c>
      <c r="D43" s="50" t="s">
        <v>139</v>
      </c>
      <c r="E43" s="49" t="s">
        <v>136</v>
      </c>
      <c r="F43" s="44" t="s">
        <v>56</v>
      </c>
      <c r="G43" s="51" t="s">
        <v>57</v>
      </c>
      <c r="H43" s="52" t="s">
        <v>140</v>
      </c>
      <c r="I43" s="44" t="s">
        <v>136</v>
      </c>
      <c r="J43" s="44" t="s">
        <v>56</v>
      </c>
      <c r="K43" s="44" t="s">
        <v>59</v>
      </c>
      <c r="L43" s="45" t="n">
        <f aca="false">18440*12</f>
        <v>221280</v>
      </c>
      <c r="M43" s="46" t="s">
        <v>27</v>
      </c>
      <c r="N43" s="54" t="str">
        <f aca="false">M43</f>
        <v>-</v>
      </c>
      <c r="O43" s="53"/>
    </row>
    <row r="44" customFormat="false" ht="21.4" hidden="false" customHeight="true" outlineLevel="0" collapsed="false">
      <c r="A44" s="30" t="n">
        <f aca="false">+A43+1</f>
        <v>11</v>
      </c>
      <c r="B44" s="48" t="s">
        <v>141</v>
      </c>
      <c r="C44" s="49" t="s">
        <v>39</v>
      </c>
      <c r="D44" s="50" t="s">
        <v>142</v>
      </c>
      <c r="E44" s="49" t="s">
        <v>143</v>
      </c>
      <c r="F44" s="44" t="s">
        <v>56</v>
      </c>
      <c r="G44" s="51" t="s">
        <v>93</v>
      </c>
      <c r="H44" s="52" t="s">
        <v>144</v>
      </c>
      <c r="I44" s="44" t="s">
        <v>143</v>
      </c>
      <c r="J44" s="44" t="s">
        <v>65</v>
      </c>
      <c r="K44" s="44" t="s">
        <v>99</v>
      </c>
      <c r="L44" s="45" t="n">
        <f aca="false">20440*12</f>
        <v>245280</v>
      </c>
      <c r="M44" s="46" t="s">
        <v>27</v>
      </c>
      <c r="N44" s="54" t="str">
        <f aca="false">M44</f>
        <v>-</v>
      </c>
      <c r="O44" s="53"/>
    </row>
    <row r="45" customFormat="false" ht="21.4" hidden="false" customHeight="true" outlineLevel="0" collapsed="false">
      <c r="A45" s="30" t="n">
        <f aca="false">+A44+1</f>
        <v>12</v>
      </c>
      <c r="B45" s="48" t="s">
        <v>145</v>
      </c>
      <c r="C45" s="49" t="s">
        <v>17</v>
      </c>
      <c r="D45" s="50" t="s">
        <v>146</v>
      </c>
      <c r="E45" s="49" t="s">
        <v>147</v>
      </c>
      <c r="F45" s="44" t="s">
        <v>56</v>
      </c>
      <c r="G45" s="51" t="s">
        <v>57</v>
      </c>
      <c r="H45" s="52" t="s">
        <v>148</v>
      </c>
      <c r="I45" s="44" t="s">
        <v>147</v>
      </c>
      <c r="J45" s="44" t="s">
        <v>56</v>
      </c>
      <c r="K45" s="44" t="s">
        <v>59</v>
      </c>
      <c r="L45" s="45" t="n">
        <f aca="false">19200*12</f>
        <v>230400</v>
      </c>
      <c r="M45" s="46" t="s">
        <v>27</v>
      </c>
      <c r="N45" s="54" t="str">
        <f aca="false">M45</f>
        <v>-</v>
      </c>
      <c r="O45" s="53"/>
    </row>
    <row r="46" s="5" customFormat="true" ht="21.4" hidden="false" customHeight="true" outlineLevel="0" collapsed="false">
      <c r="A46" s="30" t="n">
        <f aca="false">+A45+1</f>
        <v>13</v>
      </c>
      <c r="B46" s="48" t="s">
        <v>149</v>
      </c>
      <c r="C46" s="49" t="s">
        <v>78</v>
      </c>
      <c r="D46" s="50" t="s">
        <v>150</v>
      </c>
      <c r="E46" s="49" t="s">
        <v>124</v>
      </c>
      <c r="F46" s="44" t="s">
        <v>56</v>
      </c>
      <c r="G46" s="51" t="s">
        <v>93</v>
      </c>
      <c r="H46" s="52" t="s">
        <v>151</v>
      </c>
      <c r="I46" s="44" t="s">
        <v>124</v>
      </c>
      <c r="J46" s="44" t="s">
        <v>65</v>
      </c>
      <c r="K46" s="44" t="s">
        <v>99</v>
      </c>
      <c r="L46" s="45" t="n">
        <f aca="false">20120*12</f>
        <v>241440</v>
      </c>
      <c r="M46" s="46" t="s">
        <v>27</v>
      </c>
      <c r="N46" s="54" t="str">
        <f aca="false">M46</f>
        <v>-</v>
      </c>
      <c r="O46" s="53"/>
    </row>
    <row r="47" s="5" customFormat="true" ht="21.4" hidden="false" customHeight="true" outlineLevel="0" collapsed="false">
      <c r="A47" s="83" t="n">
        <f aca="false">+A46+1</f>
        <v>14</v>
      </c>
      <c r="B47" s="84" t="s">
        <v>152</v>
      </c>
      <c r="C47" s="85" t="s">
        <v>17</v>
      </c>
      <c r="D47" s="86" t="s">
        <v>153</v>
      </c>
      <c r="E47" s="85" t="s">
        <v>154</v>
      </c>
      <c r="F47" s="87" t="s">
        <v>56</v>
      </c>
      <c r="G47" s="88" t="s">
        <v>57</v>
      </c>
      <c r="H47" s="89" t="s">
        <v>155</v>
      </c>
      <c r="I47" s="87" t="s">
        <v>156</v>
      </c>
      <c r="J47" s="87" t="s">
        <v>65</v>
      </c>
      <c r="K47" s="87" t="s">
        <v>66</v>
      </c>
      <c r="L47" s="90" t="n">
        <f aca="false">20790*12</f>
        <v>249480</v>
      </c>
      <c r="M47" s="91" t="s">
        <v>27</v>
      </c>
      <c r="N47" s="92" t="str">
        <f aca="false">M47</f>
        <v>-</v>
      </c>
      <c r="O47" s="93"/>
    </row>
    <row r="48" s="28" customFormat="true" ht="18" hidden="false" customHeight="true" outlineLevel="0" collapsed="false">
      <c r="A48" s="94"/>
      <c r="B48" s="95"/>
      <c r="C48" s="94"/>
      <c r="D48" s="94"/>
      <c r="F48" s="94"/>
      <c r="G48" s="94"/>
      <c r="K48" s="96"/>
      <c r="L48" s="97"/>
      <c r="M48" s="98"/>
      <c r="N48" s="99"/>
    </row>
    <row r="49" s="28" customFormat="true" ht="18" hidden="false" customHeight="true" outlineLevel="0" collapsed="false">
      <c r="A49" s="94"/>
      <c r="B49" s="95"/>
      <c r="C49" s="94"/>
      <c r="D49" s="94"/>
      <c r="F49" s="94"/>
      <c r="G49" s="94"/>
      <c r="K49" s="96"/>
      <c r="L49" s="97"/>
      <c r="M49" s="98"/>
      <c r="N49" s="99"/>
    </row>
    <row r="50" s="28" customFormat="true" ht="21" hidden="false" customHeight="true" outlineLevel="0" collapsed="false">
      <c r="A50" s="94"/>
      <c r="B50" s="95"/>
      <c r="C50" s="94"/>
      <c r="D50" s="100"/>
      <c r="E50" s="101"/>
      <c r="F50" s="100"/>
      <c r="G50" s="100"/>
      <c r="H50" s="101"/>
      <c r="I50" s="101"/>
      <c r="J50" s="101"/>
      <c r="K50" s="102"/>
      <c r="L50" s="103"/>
      <c r="M50" s="104"/>
      <c r="N50" s="105"/>
    </row>
    <row r="51" customFormat="false" ht="18" hidden="false" customHeight="true" outlineLevel="0" collapsed="false">
      <c r="A51" s="7" t="s">
        <v>1</v>
      </c>
      <c r="B51" s="8" t="s">
        <v>2</v>
      </c>
      <c r="C51" s="8" t="s">
        <v>3</v>
      </c>
      <c r="D51" s="106" t="s">
        <v>4</v>
      </c>
      <c r="E51" s="106"/>
      <c r="F51" s="106"/>
      <c r="G51" s="106"/>
      <c r="H51" s="107" t="s">
        <v>157</v>
      </c>
      <c r="I51" s="107"/>
      <c r="J51" s="107"/>
      <c r="K51" s="107"/>
      <c r="L51" s="106" t="s">
        <v>158</v>
      </c>
      <c r="M51" s="106"/>
      <c r="N51" s="106"/>
      <c r="O51" s="11" t="s">
        <v>7</v>
      </c>
    </row>
    <row r="52" customFormat="false" ht="18" hidden="false" customHeight="true" outlineLevel="0" collapsed="false">
      <c r="A52" s="7"/>
      <c r="B52" s="8"/>
      <c r="C52" s="8"/>
      <c r="D52" s="8" t="s">
        <v>8</v>
      </c>
      <c r="E52" s="8" t="s">
        <v>9</v>
      </c>
      <c r="F52" s="11" t="s">
        <v>10</v>
      </c>
      <c r="G52" s="12" t="s">
        <v>11</v>
      </c>
      <c r="H52" s="11" t="s">
        <v>8</v>
      </c>
      <c r="I52" s="11" t="s">
        <v>9</v>
      </c>
      <c r="J52" s="11" t="s">
        <v>10</v>
      </c>
      <c r="K52" s="13" t="s">
        <v>11</v>
      </c>
      <c r="L52" s="12" t="s">
        <v>6</v>
      </c>
      <c r="M52" s="14" t="s">
        <v>12</v>
      </c>
      <c r="N52" s="15" t="s">
        <v>13</v>
      </c>
      <c r="O52" s="11"/>
    </row>
    <row r="53" customFormat="false" ht="18" hidden="false" customHeight="true" outlineLevel="0" collapsed="false">
      <c r="A53" s="7"/>
      <c r="B53" s="8"/>
      <c r="C53" s="8"/>
      <c r="D53" s="8"/>
      <c r="E53" s="8"/>
      <c r="F53" s="11"/>
      <c r="G53" s="12"/>
      <c r="H53" s="11"/>
      <c r="I53" s="11"/>
      <c r="J53" s="11"/>
      <c r="K53" s="13"/>
      <c r="L53" s="12"/>
      <c r="M53" s="14"/>
      <c r="N53" s="16" t="s">
        <v>14</v>
      </c>
      <c r="O53" s="11"/>
    </row>
    <row r="54" s="29" customFormat="true" ht="19.5" hidden="false" customHeight="true" outlineLevel="0" collapsed="false">
      <c r="A54" s="17"/>
      <c r="B54" s="19"/>
      <c r="C54" s="21"/>
      <c r="D54" s="18"/>
      <c r="E54" s="67" t="s">
        <v>159</v>
      </c>
      <c r="F54" s="21"/>
      <c r="G54" s="19"/>
      <c r="H54" s="19"/>
      <c r="I54" s="18"/>
      <c r="J54" s="24"/>
      <c r="K54" s="25"/>
      <c r="L54" s="26"/>
      <c r="M54" s="68"/>
      <c r="N54" s="69"/>
      <c r="O54" s="70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s="5" customFormat="true" ht="20.45" hidden="false" customHeight="true" outlineLevel="0" collapsed="false">
      <c r="A55" s="71" t="n">
        <v>1</v>
      </c>
      <c r="B55" s="72" t="s">
        <v>160</v>
      </c>
      <c r="C55" s="73" t="s">
        <v>161</v>
      </c>
      <c r="D55" s="74" t="s">
        <v>162</v>
      </c>
      <c r="E55" s="73" t="s">
        <v>163</v>
      </c>
      <c r="F55" s="75" t="s">
        <v>20</v>
      </c>
      <c r="G55" s="76" t="s">
        <v>21</v>
      </c>
      <c r="H55" s="77" t="s">
        <v>164</v>
      </c>
      <c r="I55" s="73" t="s">
        <v>163</v>
      </c>
      <c r="J55" s="75" t="s">
        <v>36</v>
      </c>
      <c r="K55" s="75" t="s">
        <v>24</v>
      </c>
      <c r="L55" s="78" t="n">
        <f aca="false">41250*12</f>
        <v>495000</v>
      </c>
      <c r="M55" s="79" t="n">
        <f aca="false">5600*12</f>
        <v>67200</v>
      </c>
      <c r="N55" s="80" t="n">
        <f aca="false">M55</f>
        <v>67200</v>
      </c>
      <c r="O55" s="81"/>
    </row>
    <row r="56" s="5" customFormat="true" ht="20.45" hidden="false" customHeight="true" outlineLevel="0" collapsed="false">
      <c r="A56" s="30"/>
      <c r="B56" s="31"/>
      <c r="C56" s="33"/>
      <c r="D56" s="33"/>
      <c r="E56" s="32" t="s">
        <v>165</v>
      </c>
      <c r="F56" s="38"/>
      <c r="G56" s="35"/>
      <c r="H56" s="38"/>
      <c r="I56" s="32" t="s">
        <v>165</v>
      </c>
      <c r="J56" s="38"/>
      <c r="K56" s="38"/>
      <c r="L56" s="39"/>
      <c r="M56" s="40"/>
      <c r="N56" s="108"/>
      <c r="O56" s="43"/>
    </row>
    <row r="57" s="5" customFormat="true" ht="20.45" hidden="false" customHeight="true" outlineLevel="0" collapsed="false">
      <c r="A57" s="30" t="n">
        <f aca="false">+A55+1</f>
        <v>2</v>
      </c>
      <c r="B57" s="48" t="s">
        <v>166</v>
      </c>
      <c r="C57" s="49" t="s">
        <v>161</v>
      </c>
      <c r="D57" s="50" t="s">
        <v>167</v>
      </c>
      <c r="E57" s="44" t="s">
        <v>168</v>
      </c>
      <c r="F57" s="44" t="s">
        <v>20</v>
      </c>
      <c r="G57" s="51" t="s">
        <v>42</v>
      </c>
      <c r="H57" s="52" t="s">
        <v>169</v>
      </c>
      <c r="I57" s="44" t="s">
        <v>168</v>
      </c>
      <c r="J57" s="44" t="s">
        <v>36</v>
      </c>
      <c r="K57" s="44" t="s">
        <v>44</v>
      </c>
      <c r="L57" s="45" t="n">
        <f aca="false">30790*12</f>
        <v>369480</v>
      </c>
      <c r="M57" s="46" t="n">
        <f aca="false">1500*12</f>
        <v>18000</v>
      </c>
      <c r="N57" s="46" t="s">
        <v>27</v>
      </c>
      <c r="O57" s="53"/>
    </row>
    <row r="58" s="5" customFormat="true" ht="20.45" hidden="false" customHeight="true" outlineLevel="0" collapsed="false">
      <c r="A58" s="30"/>
      <c r="B58" s="48"/>
      <c r="C58" s="50"/>
      <c r="D58" s="50"/>
      <c r="E58" s="32" t="s">
        <v>165</v>
      </c>
      <c r="F58" s="38"/>
      <c r="G58" s="35"/>
      <c r="H58" s="38"/>
      <c r="I58" s="32" t="s">
        <v>165</v>
      </c>
      <c r="J58" s="52"/>
      <c r="K58" s="52"/>
      <c r="L58" s="45"/>
      <c r="M58" s="46"/>
      <c r="N58" s="46"/>
      <c r="O58" s="53"/>
    </row>
    <row r="59" s="5" customFormat="true" ht="20.45" hidden="false" customHeight="true" outlineLevel="0" collapsed="false">
      <c r="A59" s="30" t="n">
        <f aca="false">+A57+1</f>
        <v>3</v>
      </c>
      <c r="B59" s="48" t="s">
        <v>170</v>
      </c>
      <c r="C59" s="49" t="s">
        <v>171</v>
      </c>
      <c r="D59" s="50" t="s">
        <v>172</v>
      </c>
      <c r="E59" s="44" t="s">
        <v>173</v>
      </c>
      <c r="F59" s="44" t="s">
        <v>20</v>
      </c>
      <c r="G59" s="51" t="s">
        <v>47</v>
      </c>
      <c r="H59" s="52" t="s">
        <v>174</v>
      </c>
      <c r="I59" s="44" t="s">
        <v>173</v>
      </c>
      <c r="J59" s="44" t="s">
        <v>36</v>
      </c>
      <c r="K59" s="44" t="s">
        <v>44</v>
      </c>
      <c r="L59" s="45" t="n">
        <f aca="false">25470*12</f>
        <v>305640</v>
      </c>
      <c r="M59" s="46" t="n">
        <f aca="false">1500*12</f>
        <v>18000</v>
      </c>
      <c r="N59" s="41" t="s">
        <v>27</v>
      </c>
      <c r="O59" s="53"/>
    </row>
    <row r="60" s="5" customFormat="true" ht="20.45" hidden="false" customHeight="true" outlineLevel="0" collapsed="false">
      <c r="A60" s="30"/>
      <c r="B60" s="48"/>
      <c r="C60" s="50"/>
      <c r="D60" s="50"/>
      <c r="E60" s="32" t="s">
        <v>165</v>
      </c>
      <c r="F60" s="38"/>
      <c r="G60" s="35"/>
      <c r="H60" s="38"/>
      <c r="I60" s="32" t="s">
        <v>165</v>
      </c>
      <c r="J60" s="52"/>
      <c r="K60" s="52"/>
      <c r="L60" s="45"/>
      <c r="M60" s="46"/>
      <c r="N60" s="82"/>
      <c r="O60" s="53"/>
    </row>
    <row r="61" s="5" customFormat="true" ht="20.45" hidden="false" customHeight="true" outlineLevel="0" collapsed="false">
      <c r="A61" s="30" t="n">
        <f aca="false">+A59+1</f>
        <v>4</v>
      </c>
      <c r="B61" s="48" t="s">
        <v>175</v>
      </c>
      <c r="C61" s="49" t="s">
        <v>171</v>
      </c>
      <c r="D61" s="50" t="s">
        <v>176</v>
      </c>
      <c r="E61" s="44" t="s">
        <v>177</v>
      </c>
      <c r="F61" s="44" t="s">
        <v>20</v>
      </c>
      <c r="G61" s="51" t="s">
        <v>47</v>
      </c>
      <c r="H61" s="52" t="s">
        <v>178</v>
      </c>
      <c r="I61" s="44" t="s">
        <v>177</v>
      </c>
      <c r="J61" s="44" t="s">
        <v>36</v>
      </c>
      <c r="K61" s="44" t="s">
        <v>44</v>
      </c>
      <c r="L61" s="45" t="n">
        <f aca="false">19860*12</f>
        <v>238320</v>
      </c>
      <c r="M61" s="46" t="n">
        <f aca="false">1500*12</f>
        <v>18000</v>
      </c>
      <c r="N61" s="46" t="s">
        <v>27</v>
      </c>
      <c r="O61" s="53"/>
    </row>
    <row r="62" s="5" customFormat="true" ht="20.45" hidden="false" customHeight="true" outlineLevel="0" collapsed="false">
      <c r="A62" s="30"/>
      <c r="B62" s="48"/>
      <c r="C62" s="50"/>
      <c r="D62" s="50"/>
      <c r="E62" s="32" t="s">
        <v>165</v>
      </c>
      <c r="F62" s="38"/>
      <c r="G62" s="35"/>
      <c r="H62" s="38"/>
      <c r="I62" s="32" t="s">
        <v>165</v>
      </c>
      <c r="J62" s="52"/>
      <c r="K62" s="52"/>
      <c r="L62" s="45"/>
      <c r="M62" s="46"/>
      <c r="N62" s="46"/>
      <c r="O62" s="53"/>
    </row>
    <row r="63" s="5" customFormat="true" ht="20.45" hidden="false" customHeight="true" outlineLevel="0" collapsed="false">
      <c r="A63" s="30" t="n">
        <f aca="false">+A61+1</f>
        <v>5</v>
      </c>
      <c r="B63" s="50" t="s">
        <v>27</v>
      </c>
      <c r="C63" s="50" t="s">
        <v>27</v>
      </c>
      <c r="D63" s="50"/>
      <c r="E63" s="44" t="s">
        <v>41</v>
      </c>
      <c r="F63" s="44" t="s">
        <v>20</v>
      </c>
      <c r="G63" s="51" t="s">
        <v>47</v>
      </c>
      <c r="H63" s="52" t="s">
        <v>179</v>
      </c>
      <c r="I63" s="44" t="s">
        <v>41</v>
      </c>
      <c r="J63" s="44" t="s">
        <v>36</v>
      </c>
      <c r="K63" s="44" t="s">
        <v>44</v>
      </c>
      <c r="L63" s="45" t="n">
        <f aca="false">90180+104220</f>
        <v>194400</v>
      </c>
      <c r="M63" s="46" t="n">
        <f aca="false">1500*12</f>
        <v>18000</v>
      </c>
      <c r="N63" s="41" t="s">
        <v>27</v>
      </c>
      <c r="O63" s="55" t="s">
        <v>31</v>
      </c>
    </row>
    <row r="64" s="5" customFormat="true" ht="20.45" hidden="false" customHeight="true" outlineLevel="0" collapsed="false">
      <c r="A64" s="30"/>
      <c r="B64" s="50"/>
      <c r="C64" s="50"/>
      <c r="D64" s="50"/>
      <c r="E64" s="44" t="s">
        <v>37</v>
      </c>
      <c r="F64" s="52"/>
      <c r="G64" s="51"/>
      <c r="H64" s="52"/>
      <c r="I64" s="44" t="s">
        <v>37</v>
      </c>
      <c r="J64" s="52"/>
      <c r="K64" s="52"/>
      <c r="L64" s="45"/>
      <c r="M64" s="46"/>
      <c r="N64" s="41"/>
      <c r="O64" s="53"/>
    </row>
    <row r="65" s="5" customFormat="true" ht="20.45" hidden="false" customHeight="true" outlineLevel="0" collapsed="false">
      <c r="A65" s="109" t="n">
        <f aca="false">+A63+1</f>
        <v>6</v>
      </c>
      <c r="B65" s="48" t="s">
        <v>180</v>
      </c>
      <c r="C65" s="49" t="s">
        <v>78</v>
      </c>
      <c r="D65" s="50" t="s">
        <v>181</v>
      </c>
      <c r="E65" s="49" t="s">
        <v>80</v>
      </c>
      <c r="F65" s="44" t="s">
        <v>56</v>
      </c>
      <c r="G65" s="51" t="s">
        <v>57</v>
      </c>
      <c r="H65" s="52" t="s">
        <v>182</v>
      </c>
      <c r="I65" s="44" t="s">
        <v>80</v>
      </c>
      <c r="J65" s="44" t="s">
        <v>56</v>
      </c>
      <c r="K65" s="44" t="s">
        <v>59</v>
      </c>
      <c r="L65" s="45" t="n">
        <f aca="false">19580*12</f>
        <v>234960</v>
      </c>
      <c r="M65" s="46" t="s">
        <v>27</v>
      </c>
      <c r="N65" s="46" t="s">
        <v>27</v>
      </c>
      <c r="O65" s="53"/>
    </row>
    <row r="66" s="5" customFormat="true" ht="20.45" hidden="false" customHeight="true" outlineLevel="0" collapsed="false">
      <c r="A66" s="57" t="n">
        <f aca="false">+A65+1</f>
        <v>7</v>
      </c>
      <c r="B66" s="110" t="s">
        <v>27</v>
      </c>
      <c r="C66" s="60" t="s">
        <v>27</v>
      </c>
      <c r="D66" s="111" t="s">
        <v>183</v>
      </c>
      <c r="E66" s="112" t="s">
        <v>184</v>
      </c>
      <c r="F66" s="112" t="s">
        <v>185</v>
      </c>
      <c r="G66" s="62" t="s">
        <v>186</v>
      </c>
      <c r="H66" s="113" t="s">
        <v>187</v>
      </c>
      <c r="I66" s="61" t="s">
        <v>184</v>
      </c>
      <c r="J66" s="6" t="s">
        <v>65</v>
      </c>
      <c r="K66" s="112" t="s">
        <v>99</v>
      </c>
      <c r="L66" s="114" t="n">
        <f aca="false">119220+60840</f>
        <v>180060</v>
      </c>
      <c r="M66" s="65" t="s">
        <v>27</v>
      </c>
      <c r="N66" s="65" t="s">
        <v>27</v>
      </c>
      <c r="O66" s="115" t="s">
        <v>31</v>
      </c>
    </row>
    <row r="67" s="5" customFormat="true" ht="20.45" hidden="false" customHeight="true" outlineLevel="0" collapsed="false">
      <c r="A67" s="109" t="n">
        <f aca="false">+A66+1</f>
        <v>8</v>
      </c>
      <c r="B67" s="48" t="s">
        <v>188</v>
      </c>
      <c r="C67" s="49" t="s">
        <v>171</v>
      </c>
      <c r="D67" s="116" t="s">
        <v>189</v>
      </c>
      <c r="E67" s="49" t="s">
        <v>190</v>
      </c>
      <c r="F67" s="44" t="s">
        <v>56</v>
      </c>
      <c r="G67" s="51" t="s">
        <v>57</v>
      </c>
      <c r="H67" s="117" t="s">
        <v>191</v>
      </c>
      <c r="I67" s="44" t="s">
        <v>190</v>
      </c>
      <c r="J67" s="118" t="s">
        <v>56</v>
      </c>
      <c r="K67" s="44" t="s">
        <v>59</v>
      </c>
      <c r="L67" s="45" t="n">
        <f aca="false">21620*12</f>
        <v>259440</v>
      </c>
      <c r="M67" s="46" t="s">
        <v>27</v>
      </c>
      <c r="N67" s="46" t="s">
        <v>27</v>
      </c>
      <c r="O67" s="53"/>
    </row>
    <row r="68" s="5" customFormat="true" ht="20.45" hidden="false" customHeight="true" outlineLevel="0" collapsed="false">
      <c r="A68" s="30" t="n">
        <f aca="false">+A67+1</f>
        <v>9</v>
      </c>
      <c r="B68" s="31" t="s">
        <v>192</v>
      </c>
      <c r="C68" s="32" t="s">
        <v>53</v>
      </c>
      <c r="D68" s="33" t="s">
        <v>193</v>
      </c>
      <c r="E68" s="32" t="s">
        <v>190</v>
      </c>
      <c r="F68" s="38" t="s">
        <v>56</v>
      </c>
      <c r="G68" s="35" t="s">
        <v>57</v>
      </c>
      <c r="H68" s="119" t="s">
        <v>194</v>
      </c>
      <c r="I68" s="38" t="s">
        <v>190</v>
      </c>
      <c r="J68" s="38" t="s">
        <v>56</v>
      </c>
      <c r="K68" s="38" t="s">
        <v>59</v>
      </c>
      <c r="L68" s="39" t="n">
        <f aca="false">22040*12</f>
        <v>264480</v>
      </c>
      <c r="M68" s="40" t="s">
        <v>27</v>
      </c>
      <c r="N68" s="40" t="s">
        <v>27</v>
      </c>
      <c r="O68" s="43"/>
    </row>
    <row r="69" s="5" customFormat="true" ht="20.45" hidden="false" customHeight="true" outlineLevel="0" collapsed="false">
      <c r="A69" s="120" t="n">
        <f aca="false">+A68+1</f>
        <v>10</v>
      </c>
      <c r="B69" s="86" t="s">
        <v>27</v>
      </c>
      <c r="C69" s="86" t="s">
        <v>27</v>
      </c>
      <c r="D69" s="86" t="s">
        <v>172</v>
      </c>
      <c r="E69" s="85" t="s">
        <v>190</v>
      </c>
      <c r="F69" s="87" t="s">
        <v>56</v>
      </c>
      <c r="G69" s="88" t="s">
        <v>195</v>
      </c>
      <c r="H69" s="89" t="s">
        <v>196</v>
      </c>
      <c r="I69" s="87" t="s">
        <v>190</v>
      </c>
      <c r="J69" s="87" t="s">
        <v>56</v>
      </c>
      <c r="K69" s="87" t="s">
        <v>197</v>
      </c>
      <c r="L69" s="90" t="n">
        <f aca="false">72630+96450</f>
        <v>169080</v>
      </c>
      <c r="M69" s="91" t="s">
        <v>27</v>
      </c>
      <c r="N69" s="91" t="s">
        <v>27</v>
      </c>
      <c r="O69" s="121" t="s">
        <v>31</v>
      </c>
    </row>
    <row r="70" s="29" customFormat="true" ht="20.45" hidden="false" customHeight="true" outlineLevel="0" collapsed="false">
      <c r="A70" s="122"/>
      <c r="B70" s="19"/>
      <c r="C70" s="123"/>
      <c r="D70" s="123"/>
      <c r="E70" s="67" t="s">
        <v>198</v>
      </c>
      <c r="F70" s="123"/>
      <c r="G70" s="124"/>
      <c r="H70" s="19"/>
      <c r="I70" s="125"/>
      <c r="J70" s="123"/>
      <c r="K70" s="26"/>
      <c r="L70" s="25"/>
      <c r="M70" s="68"/>
      <c r="N70" s="69"/>
      <c r="O70" s="70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s="5" customFormat="true" ht="20.45" hidden="false" customHeight="true" outlineLevel="0" collapsed="false">
      <c r="A71" s="71" t="n">
        <v>1</v>
      </c>
      <c r="B71" s="72" t="s">
        <v>199</v>
      </c>
      <c r="C71" s="73" t="s">
        <v>17</v>
      </c>
      <c r="D71" s="74" t="s">
        <v>200</v>
      </c>
      <c r="E71" s="73" t="s">
        <v>201</v>
      </c>
      <c r="F71" s="75" t="s">
        <v>20</v>
      </c>
      <c r="G71" s="126" t="s">
        <v>21</v>
      </c>
      <c r="H71" s="77" t="s">
        <v>202</v>
      </c>
      <c r="I71" s="73" t="s">
        <v>201</v>
      </c>
      <c r="J71" s="75" t="s">
        <v>36</v>
      </c>
      <c r="K71" s="75" t="s">
        <v>24</v>
      </c>
      <c r="L71" s="127" t="n">
        <f aca="false">51520*12</f>
        <v>618240</v>
      </c>
      <c r="M71" s="79" t="n">
        <f aca="false">5600*12</f>
        <v>67200</v>
      </c>
      <c r="N71" s="80" t="n">
        <f aca="false">M71</f>
        <v>67200</v>
      </c>
      <c r="O71" s="81"/>
    </row>
    <row r="72" s="5" customFormat="true" ht="20.45" hidden="false" customHeight="true" outlineLevel="0" collapsed="false">
      <c r="A72" s="30"/>
      <c r="B72" s="31"/>
      <c r="C72" s="33"/>
      <c r="D72" s="128"/>
      <c r="E72" s="32" t="s">
        <v>203</v>
      </c>
      <c r="F72" s="119"/>
      <c r="G72" s="129"/>
      <c r="H72" s="130"/>
      <c r="I72" s="32" t="s">
        <v>203</v>
      </c>
      <c r="J72" s="119"/>
      <c r="K72" s="119"/>
      <c r="L72" s="131"/>
      <c r="M72" s="40"/>
      <c r="N72" s="41"/>
      <c r="O72" s="43"/>
    </row>
    <row r="73" s="5" customFormat="true" ht="20.45" hidden="false" customHeight="true" outlineLevel="0" collapsed="false">
      <c r="A73" s="109" t="n">
        <f aca="false">+A71+1</f>
        <v>2</v>
      </c>
      <c r="B73" s="48" t="s">
        <v>204</v>
      </c>
      <c r="C73" s="49" t="s">
        <v>17</v>
      </c>
      <c r="D73" s="116" t="s">
        <v>205</v>
      </c>
      <c r="E73" s="44" t="s">
        <v>206</v>
      </c>
      <c r="F73" s="44" t="s">
        <v>20</v>
      </c>
      <c r="G73" s="35" t="s">
        <v>42</v>
      </c>
      <c r="H73" s="117" t="s">
        <v>207</v>
      </c>
      <c r="I73" s="44" t="s">
        <v>206</v>
      </c>
      <c r="J73" s="44" t="s">
        <v>36</v>
      </c>
      <c r="K73" s="44" t="s">
        <v>44</v>
      </c>
      <c r="L73" s="131" t="n">
        <f aca="false">37960*12</f>
        <v>455520</v>
      </c>
      <c r="M73" s="46" t="n">
        <f aca="false">1500*12</f>
        <v>18000</v>
      </c>
      <c r="N73" s="46" t="s">
        <v>27</v>
      </c>
      <c r="O73" s="53"/>
    </row>
    <row r="74" s="5" customFormat="true" ht="20.45" hidden="false" customHeight="true" outlineLevel="0" collapsed="false">
      <c r="A74" s="109"/>
      <c r="B74" s="48"/>
      <c r="C74" s="50"/>
      <c r="D74" s="116"/>
      <c r="E74" s="32" t="s">
        <v>203</v>
      </c>
      <c r="F74" s="119"/>
      <c r="G74" s="129"/>
      <c r="H74" s="130"/>
      <c r="I74" s="32" t="s">
        <v>203</v>
      </c>
      <c r="J74" s="52"/>
      <c r="K74" s="52"/>
      <c r="L74" s="131"/>
      <c r="M74" s="46"/>
      <c r="N74" s="54"/>
      <c r="O74" s="53"/>
    </row>
    <row r="75" s="5" customFormat="true" ht="20.45" hidden="false" customHeight="true" outlineLevel="0" collapsed="false">
      <c r="A75" s="109" t="n">
        <f aca="false">+A73+1</f>
        <v>3</v>
      </c>
      <c r="B75" s="48" t="s">
        <v>208</v>
      </c>
      <c r="C75" s="49" t="s">
        <v>209</v>
      </c>
      <c r="D75" s="50" t="s">
        <v>210</v>
      </c>
      <c r="E75" s="49" t="s">
        <v>211</v>
      </c>
      <c r="F75" s="44" t="s">
        <v>185</v>
      </c>
      <c r="G75" s="51" t="s">
        <v>71</v>
      </c>
      <c r="H75" s="52" t="s">
        <v>212</v>
      </c>
      <c r="I75" s="44" t="s">
        <v>213</v>
      </c>
      <c r="J75" s="44" t="s">
        <v>65</v>
      </c>
      <c r="K75" s="44" t="s">
        <v>66</v>
      </c>
      <c r="L75" s="45" t="n">
        <f aca="false">25970*12</f>
        <v>311640</v>
      </c>
      <c r="M75" s="46" t="s">
        <v>27</v>
      </c>
      <c r="N75" s="46" t="s">
        <v>27</v>
      </c>
      <c r="O75" s="53"/>
    </row>
    <row r="76" s="5" customFormat="true" ht="20.45" hidden="false" customHeight="true" outlineLevel="0" collapsed="false">
      <c r="A76" s="109" t="n">
        <f aca="false">+A75+1</f>
        <v>4</v>
      </c>
      <c r="B76" s="58" t="s">
        <v>214</v>
      </c>
      <c r="C76" s="59" t="s">
        <v>215</v>
      </c>
      <c r="D76" s="60" t="s">
        <v>216</v>
      </c>
      <c r="E76" s="59" t="s">
        <v>217</v>
      </c>
      <c r="F76" s="44" t="s">
        <v>56</v>
      </c>
      <c r="G76" s="62" t="s">
        <v>57</v>
      </c>
      <c r="H76" s="63" t="s">
        <v>218</v>
      </c>
      <c r="I76" s="61" t="s">
        <v>217</v>
      </c>
      <c r="J76" s="61" t="s">
        <v>56</v>
      </c>
      <c r="K76" s="61" t="s">
        <v>59</v>
      </c>
      <c r="L76" s="64" t="n">
        <f aca="false">26120*12</f>
        <v>313440</v>
      </c>
      <c r="M76" s="46" t="s">
        <v>27</v>
      </c>
      <c r="N76" s="46" t="s">
        <v>27</v>
      </c>
      <c r="O76" s="66"/>
    </row>
    <row r="77" s="5" customFormat="true" ht="20.45" hidden="false" customHeight="true" outlineLevel="0" collapsed="false">
      <c r="A77" s="109" t="n">
        <f aca="false">+A76+1</f>
        <v>5</v>
      </c>
      <c r="B77" s="58" t="s">
        <v>219</v>
      </c>
      <c r="C77" s="59" t="s">
        <v>78</v>
      </c>
      <c r="D77" s="60" t="s">
        <v>220</v>
      </c>
      <c r="E77" s="59" t="s">
        <v>80</v>
      </c>
      <c r="F77" s="44" t="s">
        <v>56</v>
      </c>
      <c r="G77" s="62" t="s">
        <v>221</v>
      </c>
      <c r="H77" s="63" t="s">
        <v>222</v>
      </c>
      <c r="I77" s="61" t="s">
        <v>80</v>
      </c>
      <c r="J77" s="61" t="s">
        <v>56</v>
      </c>
      <c r="K77" s="61" t="s">
        <v>59</v>
      </c>
      <c r="L77" s="64" t="n">
        <f aca="false">14850*12</f>
        <v>178200</v>
      </c>
      <c r="M77" s="46" t="s">
        <v>27</v>
      </c>
      <c r="N77" s="46" t="s">
        <v>27</v>
      </c>
      <c r="O77" s="66"/>
    </row>
    <row r="78" s="5" customFormat="true" ht="20.45" hidden="false" customHeight="true" outlineLevel="0" collapsed="false">
      <c r="A78" s="132" t="n">
        <f aca="false">+A77+1</f>
        <v>6</v>
      </c>
      <c r="B78" s="60" t="s">
        <v>27</v>
      </c>
      <c r="C78" s="60" t="s">
        <v>27</v>
      </c>
      <c r="D78" s="60"/>
      <c r="E78" s="59" t="s">
        <v>223</v>
      </c>
      <c r="F78" s="61" t="s">
        <v>56</v>
      </c>
      <c r="G78" s="62" t="s">
        <v>186</v>
      </c>
      <c r="H78" s="63" t="s">
        <v>224</v>
      </c>
      <c r="I78" s="61" t="s">
        <v>223</v>
      </c>
      <c r="J78" s="61" t="s">
        <v>65</v>
      </c>
      <c r="K78" s="61" t="s">
        <v>99</v>
      </c>
      <c r="L78" s="64" t="n">
        <f aca="false">88500+119220</f>
        <v>207720</v>
      </c>
      <c r="M78" s="65" t="s">
        <v>27</v>
      </c>
      <c r="N78" s="65" t="s">
        <v>27</v>
      </c>
      <c r="O78" s="133" t="s">
        <v>31</v>
      </c>
    </row>
    <row r="79" s="29" customFormat="true" ht="20.45" hidden="false" customHeight="true" outlineLevel="0" collapsed="false">
      <c r="A79" s="122"/>
      <c r="B79" s="19"/>
      <c r="C79" s="123"/>
      <c r="D79" s="123"/>
      <c r="E79" s="67" t="s">
        <v>225</v>
      </c>
      <c r="F79" s="123"/>
      <c r="G79" s="124"/>
      <c r="H79" s="19"/>
      <c r="I79" s="125"/>
      <c r="J79" s="123"/>
      <c r="K79" s="26"/>
      <c r="L79" s="25"/>
      <c r="M79" s="68"/>
      <c r="N79" s="69"/>
      <c r="O79" s="70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customFormat="false" ht="20.45" hidden="false" customHeight="true" outlineLevel="0" collapsed="false">
      <c r="A80" s="71" t="n">
        <v>1</v>
      </c>
      <c r="B80" s="72" t="s">
        <v>226</v>
      </c>
      <c r="C80" s="73" t="s">
        <v>227</v>
      </c>
      <c r="D80" s="74" t="s">
        <v>228</v>
      </c>
      <c r="E80" s="75" t="s">
        <v>229</v>
      </c>
      <c r="F80" s="75" t="s">
        <v>20</v>
      </c>
      <c r="G80" s="76" t="s">
        <v>21</v>
      </c>
      <c r="H80" s="134" t="s">
        <v>230</v>
      </c>
      <c r="I80" s="73" t="s">
        <v>229</v>
      </c>
      <c r="J80" s="75" t="s">
        <v>36</v>
      </c>
      <c r="K80" s="75" t="s">
        <v>24</v>
      </c>
      <c r="L80" s="78" t="n">
        <f aca="false">40560*12</f>
        <v>486720</v>
      </c>
      <c r="M80" s="79" t="n">
        <f aca="false">5600*12</f>
        <v>67200</v>
      </c>
      <c r="N80" s="80" t="n">
        <f aca="false">M80</f>
        <v>67200</v>
      </c>
      <c r="O80" s="81"/>
    </row>
    <row r="81" customFormat="false" ht="20.45" hidden="false" customHeight="true" outlineLevel="0" collapsed="false">
      <c r="A81" s="30"/>
      <c r="B81" s="31"/>
      <c r="C81" s="33"/>
      <c r="D81" s="33"/>
      <c r="E81" s="38" t="s">
        <v>37</v>
      </c>
      <c r="F81" s="119"/>
      <c r="G81" s="35"/>
      <c r="H81" s="36"/>
      <c r="I81" s="32" t="s">
        <v>37</v>
      </c>
      <c r="J81" s="119"/>
      <c r="K81" s="119"/>
      <c r="L81" s="39"/>
      <c r="M81" s="40"/>
      <c r="N81" s="108"/>
      <c r="O81" s="43"/>
    </row>
    <row r="82" customFormat="false" ht="20.45" hidden="false" customHeight="true" outlineLevel="0" collapsed="false">
      <c r="A82" s="109" t="n">
        <f aca="false">+A80+1</f>
        <v>2</v>
      </c>
      <c r="B82" s="48" t="s">
        <v>231</v>
      </c>
      <c r="C82" s="49" t="s">
        <v>39</v>
      </c>
      <c r="D82" s="50" t="s">
        <v>232</v>
      </c>
      <c r="E82" s="44" t="s">
        <v>233</v>
      </c>
      <c r="F82" s="44" t="s">
        <v>20</v>
      </c>
      <c r="G82" s="51" t="s">
        <v>42</v>
      </c>
      <c r="H82" s="52" t="s">
        <v>234</v>
      </c>
      <c r="I82" s="44" t="s">
        <v>233</v>
      </c>
      <c r="J82" s="44" t="s">
        <v>36</v>
      </c>
      <c r="K82" s="44" t="s">
        <v>44</v>
      </c>
      <c r="L82" s="45" t="n">
        <f aca="false">29680*12</f>
        <v>356160</v>
      </c>
      <c r="M82" s="46" t="n">
        <f aca="false">1500*12</f>
        <v>18000</v>
      </c>
      <c r="N82" s="46" t="s">
        <v>27</v>
      </c>
      <c r="O82" s="53"/>
    </row>
    <row r="83" customFormat="false" ht="20.45" hidden="false" customHeight="true" outlineLevel="0" collapsed="false">
      <c r="A83" s="109"/>
      <c r="B83" s="48"/>
      <c r="C83" s="50"/>
      <c r="D83" s="50"/>
      <c r="E83" s="44" t="s">
        <v>37</v>
      </c>
      <c r="F83" s="52"/>
      <c r="G83" s="51"/>
      <c r="H83" s="52"/>
      <c r="I83" s="44" t="s">
        <v>37</v>
      </c>
      <c r="J83" s="52"/>
      <c r="K83" s="52"/>
      <c r="L83" s="45"/>
      <c r="M83" s="46"/>
      <c r="N83" s="46"/>
      <c r="O83" s="53"/>
    </row>
    <row r="84" customFormat="false" ht="20.45" hidden="false" customHeight="true" outlineLevel="0" collapsed="false">
      <c r="A84" s="109" t="n">
        <f aca="false">+A82+1</f>
        <v>3</v>
      </c>
      <c r="B84" s="50" t="s">
        <v>27</v>
      </c>
      <c r="C84" s="50" t="s">
        <v>27</v>
      </c>
      <c r="D84" s="50"/>
      <c r="E84" s="44" t="s">
        <v>235</v>
      </c>
      <c r="F84" s="44" t="s">
        <v>20</v>
      </c>
      <c r="G84" s="51" t="s">
        <v>47</v>
      </c>
      <c r="H84" s="52" t="s">
        <v>236</v>
      </c>
      <c r="I84" s="44" t="s">
        <v>235</v>
      </c>
      <c r="J84" s="44" t="s">
        <v>36</v>
      </c>
      <c r="K84" s="44" t="s">
        <v>44</v>
      </c>
      <c r="L84" s="45" t="n">
        <f aca="false">48840+119220</f>
        <v>168060</v>
      </c>
      <c r="M84" s="46" t="n">
        <f aca="false">1500*12</f>
        <v>18000</v>
      </c>
      <c r="N84" s="41" t="s">
        <v>27</v>
      </c>
      <c r="O84" s="55" t="s">
        <v>31</v>
      </c>
    </row>
    <row r="85" customFormat="false" ht="20.45" hidden="false" customHeight="true" outlineLevel="0" collapsed="false">
      <c r="A85" s="109"/>
      <c r="B85" s="50"/>
      <c r="C85" s="50"/>
      <c r="D85" s="50"/>
      <c r="E85" s="44" t="s">
        <v>37</v>
      </c>
      <c r="F85" s="52"/>
      <c r="G85" s="51"/>
      <c r="H85" s="52"/>
      <c r="I85" s="44" t="s">
        <v>37</v>
      </c>
      <c r="J85" s="52"/>
      <c r="K85" s="52"/>
      <c r="L85" s="45"/>
      <c r="M85" s="46"/>
      <c r="N85" s="54"/>
      <c r="O85" s="53"/>
    </row>
    <row r="86" customFormat="false" ht="20.45" hidden="false" customHeight="true" outlineLevel="0" collapsed="false">
      <c r="A86" s="109" t="n">
        <f aca="false">+A84+1</f>
        <v>4</v>
      </c>
      <c r="B86" s="48" t="s">
        <v>237</v>
      </c>
      <c r="C86" s="49" t="s">
        <v>238</v>
      </c>
      <c r="D86" s="50" t="s">
        <v>239</v>
      </c>
      <c r="E86" s="49" t="s">
        <v>240</v>
      </c>
      <c r="F86" s="44" t="s">
        <v>56</v>
      </c>
      <c r="G86" s="51" t="s">
        <v>57</v>
      </c>
      <c r="H86" s="52" t="s">
        <v>241</v>
      </c>
      <c r="I86" s="44" t="s">
        <v>240</v>
      </c>
      <c r="J86" s="44" t="s">
        <v>65</v>
      </c>
      <c r="K86" s="44" t="s">
        <v>66</v>
      </c>
      <c r="L86" s="45" t="n">
        <f aca="false">24970*12</f>
        <v>299640</v>
      </c>
      <c r="M86" s="46" t="n">
        <f aca="false">4500*12</f>
        <v>54000</v>
      </c>
      <c r="N86" s="54" t="s">
        <v>27</v>
      </c>
      <c r="O86" s="53"/>
    </row>
    <row r="87" customFormat="false" ht="20.45" hidden="false" customHeight="true" outlineLevel="0" collapsed="false">
      <c r="A87" s="109" t="n">
        <f aca="false">+A86+1</f>
        <v>5</v>
      </c>
      <c r="B87" s="48" t="s">
        <v>242</v>
      </c>
      <c r="C87" s="49" t="s">
        <v>39</v>
      </c>
      <c r="D87" s="50" t="s">
        <v>243</v>
      </c>
      <c r="E87" s="49" t="s">
        <v>244</v>
      </c>
      <c r="F87" s="44" t="s">
        <v>56</v>
      </c>
      <c r="G87" s="51" t="s">
        <v>71</v>
      </c>
      <c r="H87" s="52" t="s">
        <v>245</v>
      </c>
      <c r="I87" s="44" t="s">
        <v>246</v>
      </c>
      <c r="J87" s="44" t="s">
        <v>65</v>
      </c>
      <c r="K87" s="44" t="s">
        <v>66</v>
      </c>
      <c r="L87" s="45" t="n">
        <f aca="false">23550*12</f>
        <v>282600</v>
      </c>
      <c r="M87" s="46" t="s">
        <v>27</v>
      </c>
      <c r="N87" s="54" t="s">
        <v>27</v>
      </c>
      <c r="O87" s="53"/>
    </row>
    <row r="88" customFormat="false" ht="20.45" hidden="false" customHeight="true" outlineLevel="0" collapsed="false">
      <c r="A88" s="109" t="n">
        <f aca="false">+A87+1</f>
        <v>6</v>
      </c>
      <c r="B88" s="48" t="s">
        <v>247</v>
      </c>
      <c r="C88" s="49" t="s">
        <v>39</v>
      </c>
      <c r="D88" s="50" t="s">
        <v>248</v>
      </c>
      <c r="E88" s="49" t="s">
        <v>244</v>
      </c>
      <c r="F88" s="44" t="s">
        <v>56</v>
      </c>
      <c r="G88" s="51" t="s">
        <v>57</v>
      </c>
      <c r="H88" s="52" t="s">
        <v>249</v>
      </c>
      <c r="I88" s="44" t="s">
        <v>246</v>
      </c>
      <c r="J88" s="44" t="s">
        <v>65</v>
      </c>
      <c r="K88" s="44" t="s">
        <v>66</v>
      </c>
      <c r="L88" s="45" t="n">
        <f aca="false">22620*12</f>
        <v>271440</v>
      </c>
      <c r="M88" s="46" t="s">
        <v>27</v>
      </c>
      <c r="N88" s="54" t="s">
        <v>27</v>
      </c>
      <c r="O88" s="53"/>
    </row>
    <row r="89" customFormat="false" ht="20.45" hidden="false" customHeight="true" outlineLevel="0" collapsed="false">
      <c r="A89" s="109" t="n">
        <f aca="false">+A88+1</f>
        <v>7</v>
      </c>
      <c r="B89" s="48" t="s">
        <v>250</v>
      </c>
      <c r="C89" s="49" t="s">
        <v>251</v>
      </c>
      <c r="D89" s="50" t="s">
        <v>252</v>
      </c>
      <c r="E89" s="49" t="s">
        <v>253</v>
      </c>
      <c r="F89" s="44" t="s">
        <v>56</v>
      </c>
      <c r="G89" s="51" t="s">
        <v>57</v>
      </c>
      <c r="H89" s="52" t="s">
        <v>254</v>
      </c>
      <c r="I89" s="44" t="s">
        <v>255</v>
      </c>
      <c r="J89" s="44" t="s">
        <v>65</v>
      </c>
      <c r="K89" s="44" t="s">
        <v>66</v>
      </c>
      <c r="L89" s="45" t="n">
        <f aca="false">24970*12</f>
        <v>299640</v>
      </c>
      <c r="M89" s="46" t="s">
        <v>27</v>
      </c>
      <c r="N89" s="54" t="s">
        <v>27</v>
      </c>
      <c r="O89" s="53"/>
    </row>
    <row r="90" customFormat="false" ht="20.45" hidden="false" customHeight="true" outlineLevel="0" collapsed="false">
      <c r="A90" s="120" t="n">
        <f aca="false">+A89+1</f>
        <v>8</v>
      </c>
      <c r="B90" s="84" t="s">
        <v>256</v>
      </c>
      <c r="C90" s="85" t="s">
        <v>78</v>
      </c>
      <c r="D90" s="86" t="s">
        <v>257</v>
      </c>
      <c r="E90" s="85" t="s">
        <v>80</v>
      </c>
      <c r="F90" s="87" t="s">
        <v>56</v>
      </c>
      <c r="G90" s="88" t="s">
        <v>93</v>
      </c>
      <c r="H90" s="89" t="s">
        <v>258</v>
      </c>
      <c r="I90" s="87" t="s">
        <v>80</v>
      </c>
      <c r="J90" s="87" t="s">
        <v>56</v>
      </c>
      <c r="K90" s="87" t="s">
        <v>59</v>
      </c>
      <c r="L90" s="90" t="n">
        <f aca="false">16920*12</f>
        <v>203040</v>
      </c>
      <c r="M90" s="91" t="s">
        <v>27</v>
      </c>
      <c r="N90" s="92" t="s">
        <v>27</v>
      </c>
      <c r="O90" s="93"/>
    </row>
    <row r="91" s="29" customFormat="true" ht="20.45" hidden="false" customHeight="true" outlineLevel="0" collapsed="false">
      <c r="A91" s="122"/>
      <c r="B91" s="19"/>
      <c r="C91" s="123"/>
      <c r="D91" s="123"/>
      <c r="E91" s="67" t="s">
        <v>259</v>
      </c>
      <c r="F91" s="123"/>
      <c r="G91" s="124"/>
      <c r="H91" s="19"/>
      <c r="I91" s="125"/>
      <c r="J91" s="123"/>
      <c r="K91" s="26"/>
      <c r="L91" s="25"/>
      <c r="M91" s="68"/>
      <c r="N91" s="69"/>
      <c r="O91" s="70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</row>
    <row r="92" customFormat="false" ht="20.45" hidden="false" customHeight="true" outlineLevel="0" collapsed="false">
      <c r="A92" s="71" t="n">
        <v>1</v>
      </c>
      <c r="B92" s="72" t="s">
        <v>260</v>
      </c>
      <c r="C92" s="73" t="s">
        <v>261</v>
      </c>
      <c r="D92" s="74" t="s">
        <v>262</v>
      </c>
      <c r="E92" s="73" t="s">
        <v>263</v>
      </c>
      <c r="F92" s="75" t="s">
        <v>20</v>
      </c>
      <c r="G92" s="76" t="s">
        <v>21</v>
      </c>
      <c r="H92" s="77" t="s">
        <v>264</v>
      </c>
      <c r="I92" s="73" t="s">
        <v>263</v>
      </c>
      <c r="J92" s="75" t="s">
        <v>36</v>
      </c>
      <c r="K92" s="75" t="s">
        <v>24</v>
      </c>
      <c r="L92" s="78" t="n">
        <f aca="false">58560*12</f>
        <v>702720</v>
      </c>
      <c r="M92" s="79" t="n">
        <f aca="false">5600*12</f>
        <v>67200</v>
      </c>
      <c r="N92" s="80" t="n">
        <f aca="false">M92</f>
        <v>67200</v>
      </c>
      <c r="O92" s="81"/>
    </row>
    <row r="93" customFormat="false" ht="20.45" hidden="false" customHeight="true" outlineLevel="0" collapsed="false">
      <c r="A93" s="30"/>
      <c r="B93" s="31"/>
      <c r="C93" s="33"/>
      <c r="D93" s="33"/>
      <c r="E93" s="32" t="s">
        <v>265</v>
      </c>
      <c r="F93" s="119"/>
      <c r="G93" s="35"/>
      <c r="H93" s="119"/>
      <c r="I93" s="32" t="s">
        <v>266</v>
      </c>
      <c r="J93" s="119"/>
      <c r="K93" s="119"/>
      <c r="L93" s="39"/>
      <c r="M93" s="40"/>
      <c r="N93" s="41"/>
      <c r="O93" s="43"/>
    </row>
    <row r="94" customFormat="false" ht="20.45" hidden="false" customHeight="true" outlineLevel="0" collapsed="false">
      <c r="A94" s="109" t="n">
        <f aca="false">+A92+1</f>
        <v>2</v>
      </c>
      <c r="B94" s="48" t="s">
        <v>267</v>
      </c>
      <c r="C94" s="50" t="s">
        <v>27</v>
      </c>
      <c r="D94" s="50" t="s">
        <v>268</v>
      </c>
      <c r="E94" s="49" t="s">
        <v>269</v>
      </c>
      <c r="F94" s="44" t="s">
        <v>20</v>
      </c>
      <c r="G94" s="51" t="s">
        <v>42</v>
      </c>
      <c r="H94" s="52" t="s">
        <v>270</v>
      </c>
      <c r="I94" s="49" t="s">
        <v>271</v>
      </c>
      <c r="J94" s="44" t="s">
        <v>36</v>
      </c>
      <c r="K94" s="44" t="s">
        <v>44</v>
      </c>
      <c r="L94" s="45" t="n">
        <f aca="false">99870+104220</f>
        <v>204090</v>
      </c>
      <c r="M94" s="46" t="n">
        <f aca="false">1500*12</f>
        <v>18000</v>
      </c>
      <c r="N94" s="46" t="s">
        <v>27</v>
      </c>
      <c r="O94" s="53"/>
    </row>
    <row r="95" customFormat="false" ht="20.45" hidden="false" customHeight="true" outlineLevel="0" collapsed="false">
      <c r="A95" s="109"/>
      <c r="B95" s="50"/>
      <c r="C95" s="50"/>
      <c r="D95" s="50"/>
      <c r="E95" s="32" t="s">
        <v>265</v>
      </c>
      <c r="F95" s="119"/>
      <c r="G95" s="35"/>
      <c r="H95" s="119"/>
      <c r="I95" s="32" t="s">
        <v>266</v>
      </c>
      <c r="J95" s="52"/>
      <c r="K95" s="52"/>
      <c r="L95" s="45"/>
      <c r="M95" s="46"/>
      <c r="N95" s="54"/>
      <c r="O95" s="53"/>
    </row>
    <row r="96" customFormat="false" ht="20.45" hidden="false" customHeight="true" outlineLevel="0" collapsed="false">
      <c r="A96" s="109" t="n">
        <f aca="false">+A94+1</f>
        <v>3</v>
      </c>
      <c r="B96" s="48" t="s">
        <v>272</v>
      </c>
      <c r="C96" s="49" t="s">
        <v>273</v>
      </c>
      <c r="D96" s="50" t="s">
        <v>274</v>
      </c>
      <c r="E96" s="44" t="s">
        <v>275</v>
      </c>
      <c r="F96" s="44" t="s">
        <v>20</v>
      </c>
      <c r="G96" s="51" t="s">
        <v>47</v>
      </c>
      <c r="H96" s="52" t="s">
        <v>276</v>
      </c>
      <c r="I96" s="44" t="s">
        <v>275</v>
      </c>
      <c r="J96" s="44" t="s">
        <v>36</v>
      </c>
      <c r="K96" s="44" t="s">
        <v>44</v>
      </c>
      <c r="L96" s="45" t="n">
        <f aca="false">23080*12</f>
        <v>276960</v>
      </c>
      <c r="M96" s="46" t="n">
        <f aca="false">1500*12</f>
        <v>18000</v>
      </c>
      <c r="N96" s="46" t="s">
        <v>27</v>
      </c>
      <c r="O96" s="53"/>
    </row>
    <row r="97" customFormat="false" ht="20.45" hidden="false" customHeight="true" outlineLevel="0" collapsed="false">
      <c r="A97" s="109"/>
      <c r="B97" s="48"/>
      <c r="C97" s="50"/>
      <c r="D97" s="50"/>
      <c r="E97" s="32" t="s">
        <v>265</v>
      </c>
      <c r="F97" s="119"/>
      <c r="G97" s="35"/>
      <c r="H97" s="119"/>
      <c r="I97" s="32" t="s">
        <v>266</v>
      </c>
      <c r="J97" s="52"/>
      <c r="K97" s="52"/>
      <c r="L97" s="45"/>
      <c r="M97" s="46"/>
      <c r="N97" s="54"/>
      <c r="O97" s="53"/>
    </row>
    <row r="98" customFormat="false" ht="20.45" hidden="false" customHeight="true" outlineLevel="0" collapsed="false">
      <c r="A98" s="109" t="n">
        <f aca="false">+A96+1</f>
        <v>4</v>
      </c>
      <c r="B98" s="48" t="s">
        <v>277</v>
      </c>
      <c r="C98" s="49" t="s">
        <v>78</v>
      </c>
      <c r="D98" s="50" t="s">
        <v>278</v>
      </c>
      <c r="E98" s="49" t="s">
        <v>80</v>
      </c>
      <c r="F98" s="44" t="s">
        <v>56</v>
      </c>
      <c r="G98" s="51" t="s">
        <v>57</v>
      </c>
      <c r="H98" s="52" t="s">
        <v>279</v>
      </c>
      <c r="I98" s="44" t="s">
        <v>80</v>
      </c>
      <c r="J98" s="44" t="s">
        <v>56</v>
      </c>
      <c r="K98" s="44" t="s">
        <v>59</v>
      </c>
      <c r="L98" s="45" t="n">
        <f aca="false">17690*12</f>
        <v>212280</v>
      </c>
      <c r="M98" s="46" t="s">
        <v>27</v>
      </c>
      <c r="N98" s="46" t="s">
        <v>27</v>
      </c>
      <c r="O98" s="53"/>
    </row>
    <row r="99" customFormat="false" ht="20.45" hidden="false" customHeight="true" outlineLevel="0" collapsed="false">
      <c r="A99" s="109" t="n">
        <f aca="false">+A98+1</f>
        <v>5</v>
      </c>
      <c r="B99" s="50" t="s">
        <v>27</v>
      </c>
      <c r="C99" s="50" t="s">
        <v>27</v>
      </c>
      <c r="D99" s="50" t="s">
        <v>280</v>
      </c>
      <c r="E99" s="49" t="s">
        <v>281</v>
      </c>
      <c r="F99" s="44" t="s">
        <v>56</v>
      </c>
      <c r="G99" s="51" t="s">
        <v>195</v>
      </c>
      <c r="H99" s="52" t="s">
        <v>282</v>
      </c>
      <c r="I99" s="44" t="s">
        <v>281</v>
      </c>
      <c r="J99" s="44" t="s">
        <v>56</v>
      </c>
      <c r="K99" s="44" t="s">
        <v>197</v>
      </c>
      <c r="L99" s="45" t="n">
        <f aca="false">72630+96450</f>
        <v>169080</v>
      </c>
      <c r="M99" s="46" t="s">
        <v>27</v>
      </c>
      <c r="N99" s="46" t="s">
        <v>27</v>
      </c>
      <c r="O99" s="55" t="s">
        <v>31</v>
      </c>
    </row>
    <row r="100" customFormat="false" ht="20.45" hidden="false" customHeight="true" outlineLevel="0" collapsed="false">
      <c r="A100" s="120" t="n">
        <f aca="false">+A99+1</f>
        <v>6</v>
      </c>
      <c r="B100" s="86" t="s">
        <v>27</v>
      </c>
      <c r="C100" s="86" t="s">
        <v>27</v>
      </c>
      <c r="D100" s="86"/>
      <c r="E100" s="85" t="s">
        <v>283</v>
      </c>
      <c r="F100" s="87" t="s">
        <v>56</v>
      </c>
      <c r="G100" s="88" t="s">
        <v>186</v>
      </c>
      <c r="H100" s="89" t="s">
        <v>284</v>
      </c>
      <c r="I100" s="87" t="s">
        <v>285</v>
      </c>
      <c r="J100" s="87" t="s">
        <v>65</v>
      </c>
      <c r="K100" s="87" t="s">
        <v>99</v>
      </c>
      <c r="L100" s="90" t="n">
        <f aca="false">88500+119220</f>
        <v>207720</v>
      </c>
      <c r="M100" s="91" t="s">
        <v>27</v>
      </c>
      <c r="N100" s="91" t="s">
        <v>27</v>
      </c>
      <c r="O100" s="121" t="s">
        <v>31</v>
      </c>
    </row>
    <row r="101" s="137" customFormat="true" ht="18" hidden="false" customHeight="true" outlineLevel="0" collapsed="false">
      <c r="A101" s="113"/>
      <c r="B101" s="111"/>
      <c r="C101" s="111"/>
      <c r="D101" s="111"/>
      <c r="E101" s="111"/>
      <c r="F101" s="113"/>
      <c r="G101" s="135"/>
      <c r="H101" s="113"/>
      <c r="I101" s="113"/>
      <c r="J101" s="113"/>
      <c r="K101" s="113"/>
      <c r="L101" s="131"/>
      <c r="M101" s="136"/>
      <c r="N101" s="136"/>
      <c r="O101" s="113"/>
    </row>
    <row r="102" s="137" customFormat="true" ht="18" hidden="false" customHeight="true" outlineLevel="0" collapsed="false">
      <c r="A102" s="138"/>
      <c r="B102" s="139"/>
      <c r="C102" s="139"/>
      <c r="D102" s="139"/>
      <c r="E102" s="139"/>
      <c r="F102" s="138"/>
      <c r="G102" s="140"/>
      <c r="H102" s="138"/>
      <c r="I102" s="138"/>
      <c r="J102" s="138"/>
      <c r="K102" s="138"/>
      <c r="L102" s="141"/>
      <c r="M102" s="142"/>
      <c r="N102" s="142"/>
      <c r="O102" s="138"/>
    </row>
    <row r="103" s="137" customFormat="true" ht="18" hidden="false" customHeight="true" outlineLevel="0" collapsed="false">
      <c r="A103" s="143" t="s">
        <v>1</v>
      </c>
      <c r="B103" s="144" t="s">
        <v>2</v>
      </c>
      <c r="C103" s="144" t="s">
        <v>3</v>
      </c>
      <c r="D103" s="6" t="s">
        <v>4</v>
      </c>
      <c r="E103" s="6"/>
      <c r="F103" s="6"/>
      <c r="G103" s="6"/>
      <c r="H103" s="145" t="s">
        <v>157</v>
      </c>
      <c r="I103" s="145"/>
      <c r="J103" s="145"/>
      <c r="K103" s="145"/>
      <c r="L103" s="146" t="s">
        <v>158</v>
      </c>
      <c r="M103" s="146"/>
      <c r="N103" s="146"/>
      <c r="O103" s="147" t="s">
        <v>7</v>
      </c>
    </row>
    <row r="104" customFormat="false" ht="18" hidden="false" customHeight="true" outlineLevel="0" collapsed="false">
      <c r="A104" s="143"/>
      <c r="B104" s="144"/>
      <c r="C104" s="144"/>
      <c r="D104" s="8" t="s">
        <v>8</v>
      </c>
      <c r="E104" s="8" t="s">
        <v>9</v>
      </c>
      <c r="F104" s="11" t="s">
        <v>10</v>
      </c>
      <c r="G104" s="12" t="s">
        <v>11</v>
      </c>
      <c r="H104" s="11" t="s">
        <v>8</v>
      </c>
      <c r="I104" s="11" t="s">
        <v>9</v>
      </c>
      <c r="J104" s="11" t="s">
        <v>10</v>
      </c>
      <c r="K104" s="13" t="s">
        <v>11</v>
      </c>
      <c r="L104" s="148" t="s">
        <v>6</v>
      </c>
      <c r="M104" s="16" t="s">
        <v>12</v>
      </c>
      <c r="N104" s="149" t="s">
        <v>13</v>
      </c>
      <c r="O104" s="147"/>
    </row>
    <row r="105" customFormat="false" ht="18" hidden="false" customHeight="true" outlineLevel="0" collapsed="false">
      <c r="A105" s="143"/>
      <c r="B105" s="144"/>
      <c r="C105" s="144"/>
      <c r="D105" s="8"/>
      <c r="E105" s="8"/>
      <c r="F105" s="11"/>
      <c r="G105" s="12"/>
      <c r="H105" s="11"/>
      <c r="I105" s="11"/>
      <c r="J105" s="11"/>
      <c r="K105" s="13"/>
      <c r="L105" s="148"/>
      <c r="M105" s="16"/>
      <c r="N105" s="16" t="s">
        <v>14</v>
      </c>
      <c r="O105" s="147"/>
    </row>
    <row r="106" s="29" customFormat="true" ht="18" hidden="false" customHeight="true" outlineLevel="0" collapsed="false">
      <c r="A106" s="122"/>
      <c r="B106" s="19"/>
      <c r="C106" s="123"/>
      <c r="D106" s="123"/>
      <c r="E106" s="67" t="s">
        <v>286</v>
      </c>
      <c r="F106" s="123"/>
      <c r="G106" s="124"/>
      <c r="H106" s="19"/>
      <c r="I106" s="125"/>
      <c r="J106" s="123"/>
      <c r="K106" s="26"/>
      <c r="L106" s="25"/>
      <c r="M106" s="68"/>
      <c r="N106" s="69"/>
      <c r="O106" s="70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</row>
    <row r="107" customFormat="false" ht="20.45" hidden="false" customHeight="true" outlineLevel="0" collapsed="false">
      <c r="A107" s="71" t="n">
        <v>1</v>
      </c>
      <c r="B107" s="74" t="s">
        <v>27</v>
      </c>
      <c r="C107" s="74" t="s">
        <v>27</v>
      </c>
      <c r="D107" s="74" t="s">
        <v>287</v>
      </c>
      <c r="E107" s="73" t="s">
        <v>288</v>
      </c>
      <c r="F107" s="75" t="s">
        <v>20</v>
      </c>
      <c r="G107" s="76" t="s">
        <v>42</v>
      </c>
      <c r="H107" s="77" t="s">
        <v>289</v>
      </c>
      <c r="I107" s="73" t="s">
        <v>288</v>
      </c>
      <c r="J107" s="75" t="s">
        <v>36</v>
      </c>
      <c r="K107" s="75" t="s">
        <v>44</v>
      </c>
      <c r="L107" s="78" t="n">
        <f aca="false">99870+104220</f>
        <v>204090</v>
      </c>
      <c r="M107" s="79" t="n">
        <f aca="false">3500*12</f>
        <v>42000</v>
      </c>
      <c r="N107" s="80" t="s">
        <v>27</v>
      </c>
      <c r="O107" s="150" t="s">
        <v>31</v>
      </c>
    </row>
    <row r="108" customFormat="false" ht="20.45" hidden="false" customHeight="true" outlineLevel="0" collapsed="false">
      <c r="A108" s="30"/>
      <c r="B108" s="33"/>
      <c r="C108" s="33"/>
      <c r="D108" s="33"/>
      <c r="E108" s="32" t="s">
        <v>290</v>
      </c>
      <c r="F108" s="119"/>
      <c r="G108" s="35"/>
      <c r="H108" s="119"/>
      <c r="I108" s="32" t="s">
        <v>290</v>
      </c>
      <c r="J108" s="119"/>
      <c r="K108" s="119"/>
      <c r="L108" s="39"/>
      <c r="M108" s="40"/>
      <c r="N108" s="41"/>
      <c r="O108" s="43"/>
    </row>
    <row r="109" customFormat="false" ht="20.45" hidden="false" customHeight="true" outlineLevel="0" collapsed="false">
      <c r="A109" s="109" t="n">
        <f aca="false">+A107+1</f>
        <v>2</v>
      </c>
      <c r="B109" s="50" t="s">
        <v>27</v>
      </c>
      <c r="C109" s="50" t="s">
        <v>27</v>
      </c>
      <c r="D109" s="50" t="s">
        <v>291</v>
      </c>
      <c r="E109" s="49" t="s">
        <v>292</v>
      </c>
      <c r="F109" s="44" t="s">
        <v>20</v>
      </c>
      <c r="G109" s="51" t="s">
        <v>47</v>
      </c>
      <c r="H109" s="52" t="s">
        <v>293</v>
      </c>
      <c r="I109" s="49" t="s">
        <v>292</v>
      </c>
      <c r="J109" s="44" t="s">
        <v>36</v>
      </c>
      <c r="K109" s="44" t="s">
        <v>44</v>
      </c>
      <c r="L109" s="45" t="n">
        <f aca="false">70440+104220</f>
        <v>174660</v>
      </c>
      <c r="M109" s="46" t="n">
        <f aca="false">1500*12</f>
        <v>18000</v>
      </c>
      <c r="N109" s="46" t="s">
        <v>27</v>
      </c>
      <c r="O109" s="55" t="s">
        <v>31</v>
      </c>
    </row>
    <row r="110" customFormat="false" ht="20.45" hidden="false" customHeight="true" outlineLevel="0" collapsed="false">
      <c r="A110" s="109"/>
      <c r="B110" s="50"/>
      <c r="C110" s="50"/>
      <c r="D110" s="50"/>
      <c r="E110" s="32" t="s">
        <v>290</v>
      </c>
      <c r="F110" s="119"/>
      <c r="G110" s="35"/>
      <c r="H110" s="119"/>
      <c r="I110" s="32" t="s">
        <v>290</v>
      </c>
      <c r="J110" s="52"/>
      <c r="K110" s="52"/>
      <c r="L110" s="45"/>
      <c r="M110" s="46"/>
      <c r="N110" s="54"/>
      <c r="O110" s="53"/>
    </row>
    <row r="111" customFormat="false" ht="20.45" hidden="false" customHeight="true" outlineLevel="0" collapsed="false">
      <c r="A111" s="109" t="n">
        <f aca="false">+A109+1</f>
        <v>3</v>
      </c>
      <c r="B111" s="48" t="s">
        <v>294</v>
      </c>
      <c r="C111" s="49" t="s">
        <v>295</v>
      </c>
      <c r="D111" s="50" t="s">
        <v>296</v>
      </c>
      <c r="E111" s="44" t="s">
        <v>297</v>
      </c>
      <c r="F111" s="44" t="s">
        <v>20</v>
      </c>
      <c r="G111" s="51" t="s">
        <v>47</v>
      </c>
      <c r="H111" s="52" t="s">
        <v>298</v>
      </c>
      <c r="I111" s="44" t="s">
        <v>297</v>
      </c>
      <c r="J111" s="44" t="s">
        <v>36</v>
      </c>
      <c r="K111" s="44" t="s">
        <v>44</v>
      </c>
      <c r="L111" s="45" t="n">
        <f aca="false">21710*12</f>
        <v>260520</v>
      </c>
      <c r="M111" s="46" t="n">
        <f aca="false">1500*12</f>
        <v>18000</v>
      </c>
      <c r="N111" s="46" t="s">
        <v>27</v>
      </c>
      <c r="O111" s="53"/>
    </row>
    <row r="112" customFormat="false" ht="20.45" hidden="false" customHeight="true" outlineLevel="0" collapsed="false">
      <c r="A112" s="109"/>
      <c r="B112" s="48"/>
      <c r="C112" s="50"/>
      <c r="D112" s="50"/>
      <c r="E112" s="44" t="s">
        <v>105</v>
      </c>
      <c r="F112" s="52"/>
      <c r="G112" s="51"/>
      <c r="H112" s="52"/>
      <c r="I112" s="44" t="s">
        <v>106</v>
      </c>
      <c r="J112" s="52"/>
      <c r="K112" s="52"/>
      <c r="L112" s="45"/>
      <c r="M112" s="46"/>
      <c r="N112" s="54"/>
      <c r="O112" s="53"/>
    </row>
    <row r="113" customFormat="false" ht="20.45" hidden="false" customHeight="true" outlineLevel="0" collapsed="false">
      <c r="A113" s="109" t="n">
        <f aca="false">+A111+1</f>
        <v>4</v>
      </c>
      <c r="B113" s="48" t="s">
        <v>299</v>
      </c>
      <c r="C113" s="49" t="s">
        <v>78</v>
      </c>
      <c r="D113" s="50" t="s">
        <v>300</v>
      </c>
      <c r="E113" s="49" t="s">
        <v>132</v>
      </c>
      <c r="F113" s="44" t="s">
        <v>56</v>
      </c>
      <c r="G113" s="51" t="s">
        <v>57</v>
      </c>
      <c r="H113" s="52" t="s">
        <v>301</v>
      </c>
      <c r="I113" s="44" t="s">
        <v>132</v>
      </c>
      <c r="J113" s="44" t="s">
        <v>56</v>
      </c>
      <c r="K113" s="44" t="s">
        <v>59</v>
      </c>
      <c r="L113" s="45" t="n">
        <f aca="false">17310*12</f>
        <v>207720</v>
      </c>
      <c r="M113" s="46" t="s">
        <v>27</v>
      </c>
      <c r="N113" s="46" t="s">
        <v>27</v>
      </c>
      <c r="O113" s="53"/>
    </row>
    <row r="114" customFormat="false" ht="20.45" hidden="false" customHeight="true" outlineLevel="0" collapsed="false">
      <c r="A114" s="109" t="n">
        <f aca="false">+A113+1</f>
        <v>5</v>
      </c>
      <c r="B114" s="48" t="s">
        <v>302</v>
      </c>
      <c r="C114" s="49" t="s">
        <v>161</v>
      </c>
      <c r="D114" s="50" t="s">
        <v>303</v>
      </c>
      <c r="E114" s="49" t="s">
        <v>304</v>
      </c>
      <c r="F114" s="44" t="s">
        <v>56</v>
      </c>
      <c r="G114" s="51" t="s">
        <v>57</v>
      </c>
      <c r="H114" s="52" t="s">
        <v>305</v>
      </c>
      <c r="I114" s="44" t="s">
        <v>306</v>
      </c>
      <c r="J114" s="44" t="s">
        <v>56</v>
      </c>
      <c r="K114" s="44" t="s">
        <v>59</v>
      </c>
      <c r="L114" s="45" t="n">
        <f aca="false">18440*12</f>
        <v>221280</v>
      </c>
      <c r="M114" s="46" t="s">
        <v>27</v>
      </c>
      <c r="N114" s="46" t="s">
        <v>27</v>
      </c>
      <c r="O114" s="53"/>
    </row>
    <row r="115" customFormat="false" ht="20.45" hidden="false" customHeight="true" outlineLevel="0" collapsed="false">
      <c r="A115" s="109" t="n">
        <f aca="false">+A114+1</f>
        <v>6</v>
      </c>
      <c r="B115" s="48" t="s">
        <v>307</v>
      </c>
      <c r="C115" s="49" t="s">
        <v>39</v>
      </c>
      <c r="D115" s="50" t="s">
        <v>308</v>
      </c>
      <c r="E115" s="49" t="s">
        <v>136</v>
      </c>
      <c r="F115" s="44" t="s">
        <v>56</v>
      </c>
      <c r="G115" s="51" t="s">
        <v>57</v>
      </c>
      <c r="H115" s="52" t="s">
        <v>309</v>
      </c>
      <c r="I115" s="44" t="s">
        <v>136</v>
      </c>
      <c r="J115" s="44" t="s">
        <v>56</v>
      </c>
      <c r="K115" s="44" t="s">
        <v>59</v>
      </c>
      <c r="L115" s="45" t="n">
        <f aca="false">16190*12</f>
        <v>194280</v>
      </c>
      <c r="M115" s="46" t="s">
        <v>27</v>
      </c>
      <c r="N115" s="46" t="s">
        <v>27</v>
      </c>
      <c r="O115" s="53"/>
    </row>
    <row r="116" customFormat="false" ht="20.45" hidden="false" customHeight="true" outlineLevel="0" collapsed="false">
      <c r="A116" s="109" t="n">
        <f aca="false">+A115+1</f>
        <v>7</v>
      </c>
      <c r="B116" s="48" t="s">
        <v>310</v>
      </c>
      <c r="C116" s="49" t="s">
        <v>251</v>
      </c>
      <c r="D116" s="50" t="s">
        <v>311</v>
      </c>
      <c r="E116" s="49" t="s">
        <v>281</v>
      </c>
      <c r="F116" s="44" t="s">
        <v>56</v>
      </c>
      <c r="G116" s="51" t="s">
        <v>97</v>
      </c>
      <c r="H116" s="52" t="s">
        <v>312</v>
      </c>
      <c r="I116" s="44" t="s">
        <v>281</v>
      </c>
      <c r="J116" s="44" t="s">
        <v>56</v>
      </c>
      <c r="K116" s="44" t="s">
        <v>59</v>
      </c>
      <c r="L116" s="45" t="n">
        <f aca="false">16030*12</f>
        <v>192360</v>
      </c>
      <c r="M116" s="46" t="s">
        <v>27</v>
      </c>
      <c r="N116" s="46" t="s">
        <v>27</v>
      </c>
      <c r="O116" s="53"/>
    </row>
    <row r="117" customFormat="false" ht="20.45" hidden="false" customHeight="true" outlineLevel="0" collapsed="false">
      <c r="A117" s="120" t="n">
        <f aca="false">+A116+1</f>
        <v>8</v>
      </c>
      <c r="B117" s="84" t="s">
        <v>313</v>
      </c>
      <c r="C117" s="85" t="s">
        <v>171</v>
      </c>
      <c r="D117" s="86" t="s">
        <v>314</v>
      </c>
      <c r="E117" s="85" t="s">
        <v>315</v>
      </c>
      <c r="F117" s="87" t="s">
        <v>56</v>
      </c>
      <c r="G117" s="88" t="s">
        <v>97</v>
      </c>
      <c r="H117" s="89" t="s">
        <v>316</v>
      </c>
      <c r="I117" s="87" t="s">
        <v>317</v>
      </c>
      <c r="J117" s="87" t="s">
        <v>56</v>
      </c>
      <c r="K117" s="87" t="s">
        <v>59</v>
      </c>
      <c r="L117" s="90" t="n">
        <f aca="false">16340*12</f>
        <v>196080</v>
      </c>
      <c r="M117" s="91" t="s">
        <v>27</v>
      </c>
      <c r="N117" s="91" t="s">
        <v>27</v>
      </c>
      <c r="O117" s="93"/>
    </row>
    <row r="118" s="29" customFormat="true" ht="20.45" hidden="false" customHeight="true" outlineLevel="0" collapsed="false">
      <c r="A118" s="122"/>
      <c r="B118" s="19"/>
      <c r="C118" s="123"/>
      <c r="D118" s="123"/>
      <c r="E118" s="67" t="s">
        <v>318</v>
      </c>
      <c r="F118" s="123"/>
      <c r="G118" s="124"/>
      <c r="H118" s="19"/>
      <c r="I118" s="125"/>
      <c r="J118" s="123"/>
      <c r="K118" s="26"/>
      <c r="L118" s="25"/>
      <c r="M118" s="68"/>
      <c r="N118" s="69"/>
      <c r="O118" s="70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</row>
    <row r="119" customFormat="false" ht="20.45" hidden="false" customHeight="true" outlineLevel="0" collapsed="false">
      <c r="A119" s="71" t="n">
        <v>1</v>
      </c>
      <c r="B119" s="72" t="s">
        <v>319</v>
      </c>
      <c r="C119" s="73" t="s">
        <v>39</v>
      </c>
      <c r="D119" s="74" t="s">
        <v>320</v>
      </c>
      <c r="E119" s="75" t="s">
        <v>321</v>
      </c>
      <c r="F119" s="75" t="s">
        <v>20</v>
      </c>
      <c r="G119" s="76" t="s">
        <v>21</v>
      </c>
      <c r="H119" s="77" t="s">
        <v>322</v>
      </c>
      <c r="I119" s="75" t="s">
        <v>321</v>
      </c>
      <c r="J119" s="75" t="s">
        <v>36</v>
      </c>
      <c r="K119" s="75" t="s">
        <v>24</v>
      </c>
      <c r="L119" s="78" t="n">
        <f aca="false">34430*12</f>
        <v>413160</v>
      </c>
      <c r="M119" s="79" t="n">
        <f aca="false">5600*12</f>
        <v>67200</v>
      </c>
      <c r="N119" s="80" t="n">
        <f aca="false">M119</f>
        <v>67200</v>
      </c>
      <c r="O119" s="81"/>
    </row>
    <row r="120" customFormat="false" ht="20.45" hidden="false" customHeight="true" outlineLevel="0" collapsed="false">
      <c r="A120" s="30"/>
      <c r="B120" s="31"/>
      <c r="C120" s="33"/>
      <c r="D120" s="33"/>
      <c r="E120" s="38" t="s">
        <v>323</v>
      </c>
      <c r="F120" s="119"/>
      <c r="G120" s="35"/>
      <c r="H120" s="119"/>
      <c r="I120" s="38" t="s">
        <v>323</v>
      </c>
      <c r="J120" s="119"/>
      <c r="K120" s="119"/>
      <c r="L120" s="39"/>
      <c r="M120" s="40"/>
      <c r="N120" s="41"/>
      <c r="O120" s="43"/>
    </row>
    <row r="121" customFormat="false" ht="20.45" hidden="false" customHeight="true" outlineLevel="0" collapsed="false">
      <c r="A121" s="109" t="n">
        <f aca="false">+A119+1</f>
        <v>2</v>
      </c>
      <c r="B121" s="48" t="s">
        <v>324</v>
      </c>
      <c r="C121" s="49" t="s">
        <v>161</v>
      </c>
      <c r="D121" s="50" t="s">
        <v>325</v>
      </c>
      <c r="E121" s="44" t="s">
        <v>326</v>
      </c>
      <c r="F121" s="44" t="s">
        <v>20</v>
      </c>
      <c r="G121" s="51" t="s">
        <v>42</v>
      </c>
      <c r="H121" s="52" t="s">
        <v>327</v>
      </c>
      <c r="I121" s="44" t="s">
        <v>326</v>
      </c>
      <c r="J121" s="44" t="s">
        <v>36</v>
      </c>
      <c r="K121" s="44" t="s">
        <v>44</v>
      </c>
      <c r="L121" s="45" t="n">
        <f aca="false">24970*12</f>
        <v>299640</v>
      </c>
      <c r="M121" s="46" t="n">
        <f aca="false">1500*12</f>
        <v>18000</v>
      </c>
      <c r="N121" s="46" t="s">
        <v>27</v>
      </c>
      <c r="O121" s="53"/>
    </row>
    <row r="122" customFormat="false" ht="20.45" hidden="false" customHeight="true" outlineLevel="0" collapsed="false">
      <c r="A122" s="109"/>
      <c r="B122" s="48"/>
      <c r="C122" s="50"/>
      <c r="D122" s="50"/>
      <c r="E122" s="38" t="s">
        <v>323</v>
      </c>
      <c r="F122" s="52"/>
      <c r="G122" s="51"/>
      <c r="H122" s="52"/>
      <c r="I122" s="38" t="s">
        <v>323</v>
      </c>
      <c r="J122" s="52"/>
      <c r="K122" s="52"/>
      <c r="L122" s="45"/>
      <c r="M122" s="46"/>
      <c r="N122" s="54"/>
      <c r="O122" s="53"/>
    </row>
    <row r="123" customFormat="false" ht="20.45" hidden="false" customHeight="true" outlineLevel="0" collapsed="false">
      <c r="A123" s="109" t="n">
        <f aca="false">+A121+1</f>
        <v>3</v>
      </c>
      <c r="B123" s="50" t="s">
        <v>27</v>
      </c>
      <c r="C123" s="50" t="s">
        <v>27</v>
      </c>
      <c r="D123" s="50"/>
      <c r="E123" s="44" t="s">
        <v>41</v>
      </c>
      <c r="F123" s="44" t="s">
        <v>20</v>
      </c>
      <c r="G123" s="51" t="s">
        <v>47</v>
      </c>
      <c r="H123" s="52" t="s">
        <v>328</v>
      </c>
      <c r="I123" s="44" t="s">
        <v>41</v>
      </c>
      <c r="J123" s="44" t="s">
        <v>36</v>
      </c>
      <c r="K123" s="44" t="s">
        <v>44</v>
      </c>
      <c r="L123" s="45" t="n">
        <f aca="false">70440+104220</f>
        <v>174660</v>
      </c>
      <c r="M123" s="46" t="n">
        <f aca="false">1500*12</f>
        <v>18000</v>
      </c>
      <c r="N123" s="46" t="s">
        <v>27</v>
      </c>
      <c r="O123" s="53"/>
    </row>
    <row r="124" customFormat="false" ht="20.45" hidden="false" customHeight="true" outlineLevel="0" collapsed="false">
      <c r="A124" s="109"/>
      <c r="B124" s="50"/>
      <c r="C124" s="50"/>
      <c r="D124" s="50"/>
      <c r="E124" s="44" t="s">
        <v>37</v>
      </c>
      <c r="F124" s="52"/>
      <c r="G124" s="51"/>
      <c r="H124" s="52"/>
      <c r="I124" s="44" t="s">
        <v>37</v>
      </c>
      <c r="J124" s="52"/>
      <c r="K124" s="52"/>
      <c r="L124" s="45"/>
      <c r="M124" s="46"/>
      <c r="N124" s="54"/>
      <c r="O124" s="53"/>
    </row>
    <row r="125" customFormat="false" ht="20.45" hidden="false" customHeight="true" outlineLevel="0" collapsed="false">
      <c r="A125" s="109" t="n">
        <f aca="false">+A123+1</f>
        <v>4</v>
      </c>
      <c r="B125" s="48" t="s">
        <v>329</v>
      </c>
      <c r="C125" s="49" t="s">
        <v>273</v>
      </c>
      <c r="D125" s="50" t="s">
        <v>330</v>
      </c>
      <c r="E125" s="49" t="s">
        <v>80</v>
      </c>
      <c r="F125" s="44" t="s">
        <v>56</v>
      </c>
      <c r="G125" s="51" t="s">
        <v>57</v>
      </c>
      <c r="H125" s="52" t="s">
        <v>331</v>
      </c>
      <c r="I125" s="44" t="s">
        <v>80</v>
      </c>
      <c r="J125" s="44" t="s">
        <v>56</v>
      </c>
      <c r="K125" s="44" t="s">
        <v>59</v>
      </c>
      <c r="L125" s="45" t="n">
        <f aca="false">19200*12</f>
        <v>230400</v>
      </c>
      <c r="M125" s="46" t="s">
        <v>27</v>
      </c>
      <c r="N125" s="46" t="s">
        <v>27</v>
      </c>
      <c r="O125" s="53"/>
    </row>
    <row r="126" customFormat="false" ht="20.45" hidden="false" customHeight="true" outlineLevel="0" collapsed="false">
      <c r="A126" s="109" t="n">
        <f aca="false">+A125+1</f>
        <v>5</v>
      </c>
      <c r="B126" s="48" t="s">
        <v>332</v>
      </c>
      <c r="C126" s="49" t="s">
        <v>333</v>
      </c>
      <c r="D126" s="50" t="s">
        <v>334</v>
      </c>
      <c r="E126" s="49" t="s">
        <v>335</v>
      </c>
      <c r="F126" s="44" t="s">
        <v>56</v>
      </c>
      <c r="G126" s="51" t="s">
        <v>57</v>
      </c>
      <c r="H126" s="52" t="s">
        <v>336</v>
      </c>
      <c r="I126" s="44" t="s">
        <v>335</v>
      </c>
      <c r="J126" s="44" t="s">
        <v>65</v>
      </c>
      <c r="K126" s="44" t="s">
        <v>66</v>
      </c>
      <c r="L126" s="45" t="n">
        <f aca="false">22620*12</f>
        <v>271440</v>
      </c>
      <c r="M126" s="46" t="s">
        <v>27</v>
      </c>
      <c r="N126" s="46" t="s">
        <v>27</v>
      </c>
      <c r="O126" s="53"/>
    </row>
    <row r="127" customFormat="false" ht="20.45" hidden="false" customHeight="true" outlineLevel="0" collapsed="false">
      <c r="A127" s="120" t="n">
        <f aca="false">+A126+1</f>
        <v>6</v>
      </c>
      <c r="B127" s="84" t="s">
        <v>337</v>
      </c>
      <c r="C127" s="85" t="s">
        <v>161</v>
      </c>
      <c r="D127" s="86" t="s">
        <v>338</v>
      </c>
      <c r="E127" s="85" t="s">
        <v>335</v>
      </c>
      <c r="F127" s="87" t="s">
        <v>56</v>
      </c>
      <c r="G127" s="88" t="s">
        <v>93</v>
      </c>
      <c r="H127" s="89" t="s">
        <v>339</v>
      </c>
      <c r="I127" s="87" t="s">
        <v>335</v>
      </c>
      <c r="J127" s="87" t="s">
        <v>65</v>
      </c>
      <c r="K127" s="87" t="s">
        <v>99</v>
      </c>
      <c r="L127" s="90" t="n">
        <f aca="false">22170*12</f>
        <v>266040</v>
      </c>
      <c r="M127" s="91" t="s">
        <v>27</v>
      </c>
      <c r="N127" s="91" t="s">
        <v>27</v>
      </c>
      <c r="O127" s="93"/>
    </row>
    <row r="128" s="29" customFormat="true" ht="20.45" hidden="false" customHeight="true" outlineLevel="0" collapsed="false">
      <c r="A128" s="122"/>
      <c r="B128" s="19"/>
      <c r="C128" s="123"/>
      <c r="D128" s="123"/>
      <c r="E128" s="67" t="s">
        <v>340</v>
      </c>
      <c r="F128" s="123"/>
      <c r="G128" s="124"/>
      <c r="H128" s="19"/>
      <c r="I128" s="125"/>
      <c r="J128" s="123"/>
      <c r="K128" s="26"/>
      <c r="L128" s="25"/>
      <c r="M128" s="68"/>
      <c r="N128" s="69"/>
      <c r="O128" s="70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</row>
    <row r="129" customFormat="false" ht="20.45" hidden="false" customHeight="true" outlineLevel="0" collapsed="false">
      <c r="A129" s="151" t="n">
        <v>1</v>
      </c>
      <c r="B129" s="152" t="s">
        <v>341</v>
      </c>
      <c r="C129" s="153" t="s">
        <v>39</v>
      </c>
      <c r="D129" s="154" t="s">
        <v>342</v>
      </c>
      <c r="E129" s="153" t="s">
        <v>343</v>
      </c>
      <c r="F129" s="155" t="s">
        <v>56</v>
      </c>
      <c r="G129" s="156" t="s">
        <v>71</v>
      </c>
      <c r="H129" s="157" t="s">
        <v>344</v>
      </c>
      <c r="I129" s="155" t="s">
        <v>345</v>
      </c>
      <c r="J129" s="155" t="s">
        <v>65</v>
      </c>
      <c r="K129" s="155" t="s">
        <v>66</v>
      </c>
      <c r="L129" s="158" t="n">
        <f aca="false">23550*12</f>
        <v>282600</v>
      </c>
      <c r="M129" s="159" t="s">
        <v>27</v>
      </c>
      <c r="N129" s="159" t="s">
        <v>27</v>
      </c>
      <c r="O129" s="160"/>
    </row>
    <row r="130" customFormat="false" ht="18" hidden="false" customHeight="true" outlineLevel="0" collapsed="false">
      <c r="A130" s="113"/>
      <c r="B130" s="161"/>
      <c r="C130" s="111"/>
      <c r="D130" s="111"/>
      <c r="E130" s="111"/>
      <c r="F130" s="113"/>
      <c r="G130" s="135"/>
      <c r="H130" s="113"/>
      <c r="I130" s="113"/>
      <c r="J130" s="113"/>
      <c r="K130" s="113"/>
      <c r="L130" s="131"/>
      <c r="M130" s="136"/>
      <c r="N130" s="136"/>
      <c r="O130" s="113"/>
    </row>
    <row r="131" s="137" customFormat="true" ht="18" hidden="false" customHeight="true" outlineLevel="0" collapsed="false">
      <c r="A131" s="113"/>
      <c r="B131" s="161"/>
      <c r="C131" s="111"/>
      <c r="D131" s="111"/>
      <c r="E131" s="111"/>
      <c r="F131" s="113"/>
      <c r="G131" s="135"/>
      <c r="H131" s="113"/>
      <c r="I131" s="113"/>
      <c r="J131" s="113"/>
      <c r="K131" s="113"/>
      <c r="L131" s="131"/>
      <c r="M131" s="162"/>
      <c r="N131" s="162"/>
      <c r="O131" s="113"/>
    </row>
    <row r="132" s="137" customFormat="true" ht="18" hidden="false" customHeight="true" outlineLevel="0" collapsed="false">
      <c r="A132" s="113"/>
      <c r="B132" s="161"/>
      <c r="C132" s="111"/>
      <c r="D132" s="111"/>
      <c r="E132" s="111"/>
      <c r="F132" s="113"/>
      <c r="G132" s="135"/>
      <c r="H132" s="113"/>
      <c r="I132" s="113"/>
      <c r="J132" s="113"/>
      <c r="K132" s="113"/>
      <c r="L132" s="131"/>
      <c r="M132" s="162"/>
      <c r="N132" s="162"/>
      <c r="O132" s="113"/>
    </row>
    <row r="133" s="137" customFormat="true" ht="18" hidden="false" customHeight="true" outlineLevel="0" collapsed="false">
      <c r="A133" s="113"/>
      <c r="B133" s="161"/>
      <c r="C133" s="111"/>
      <c r="D133" s="111"/>
      <c r="E133" s="111"/>
      <c r="F133" s="113"/>
      <c r="G133" s="135"/>
      <c r="H133" s="113"/>
      <c r="I133" s="113"/>
      <c r="J133" s="113"/>
      <c r="K133" s="113"/>
      <c r="L133" s="131"/>
      <c r="M133" s="162"/>
      <c r="N133" s="162"/>
      <c r="O133" s="113"/>
    </row>
    <row r="134" s="137" customFormat="true" ht="18" hidden="false" customHeight="true" outlineLevel="0" collapsed="false">
      <c r="A134" s="113"/>
      <c r="B134" s="161"/>
      <c r="C134" s="111"/>
      <c r="D134" s="111"/>
      <c r="E134" s="111"/>
      <c r="F134" s="113"/>
      <c r="G134" s="135"/>
      <c r="H134" s="113"/>
      <c r="I134" s="113"/>
      <c r="J134" s="113"/>
      <c r="K134" s="113"/>
      <c r="L134" s="131"/>
      <c r="M134" s="162"/>
      <c r="N134" s="162"/>
      <c r="O134" s="113"/>
    </row>
    <row r="135" s="137" customFormat="true" ht="18" hidden="false" customHeight="true" outlineLevel="0" collapsed="false">
      <c r="A135" s="113"/>
      <c r="B135" s="161"/>
      <c r="C135" s="111"/>
      <c r="D135" s="111"/>
      <c r="E135" s="111"/>
      <c r="F135" s="113"/>
      <c r="G135" s="135"/>
      <c r="H135" s="113"/>
      <c r="I135" s="113"/>
      <c r="J135" s="113"/>
      <c r="K135" s="113"/>
      <c r="L135" s="131"/>
      <c r="M135" s="162"/>
      <c r="N135" s="162"/>
      <c r="O135" s="113"/>
    </row>
    <row r="136" s="137" customFormat="true" ht="18" hidden="false" customHeight="true" outlineLevel="0" collapsed="false">
      <c r="A136" s="113"/>
      <c r="B136" s="161"/>
      <c r="C136" s="111"/>
      <c r="D136" s="111"/>
      <c r="E136" s="111"/>
      <c r="F136" s="113"/>
      <c r="G136" s="135"/>
      <c r="H136" s="113"/>
      <c r="I136" s="113"/>
      <c r="J136" s="113"/>
      <c r="K136" s="113"/>
      <c r="L136" s="131"/>
      <c r="M136" s="162"/>
      <c r="N136" s="162"/>
      <c r="O136" s="113"/>
    </row>
    <row r="137" s="137" customFormat="true" ht="18" hidden="false" customHeight="true" outlineLevel="0" collapsed="false">
      <c r="A137" s="113"/>
      <c r="B137" s="161"/>
      <c r="C137" s="111"/>
      <c r="D137" s="111"/>
      <c r="E137" s="111"/>
      <c r="F137" s="113"/>
      <c r="G137" s="135"/>
      <c r="H137" s="113"/>
      <c r="I137" s="113"/>
      <c r="J137" s="113"/>
      <c r="K137" s="113"/>
      <c r="L137" s="131"/>
      <c r="M137" s="162"/>
      <c r="N137" s="162"/>
      <c r="O137" s="113"/>
    </row>
    <row r="138" s="137" customFormat="true" ht="18" hidden="false" customHeight="true" outlineLevel="0" collapsed="false">
      <c r="A138" s="113"/>
      <c r="B138" s="161"/>
      <c r="C138" s="111"/>
      <c r="D138" s="111"/>
      <c r="E138" s="111"/>
      <c r="F138" s="113"/>
      <c r="G138" s="135"/>
      <c r="H138" s="113"/>
      <c r="I138" s="113"/>
      <c r="J138" s="113"/>
      <c r="K138" s="113"/>
      <c r="L138" s="131"/>
      <c r="M138" s="162"/>
      <c r="N138" s="162"/>
      <c r="O138" s="113"/>
    </row>
    <row r="139" s="137" customFormat="true" ht="18" hidden="false" customHeight="true" outlineLevel="0" collapsed="false">
      <c r="A139" s="113"/>
      <c r="B139" s="161"/>
      <c r="C139" s="111"/>
      <c r="D139" s="111"/>
      <c r="E139" s="111"/>
      <c r="F139" s="113"/>
      <c r="G139" s="135"/>
      <c r="H139" s="113"/>
      <c r="I139" s="113"/>
      <c r="J139" s="113"/>
      <c r="K139" s="113"/>
      <c r="L139" s="131"/>
      <c r="M139" s="162"/>
      <c r="N139" s="162"/>
      <c r="O139" s="113"/>
    </row>
    <row r="140" s="137" customFormat="true" ht="18" hidden="false" customHeight="true" outlineLevel="0" collapsed="false">
      <c r="A140" s="113"/>
      <c r="B140" s="161"/>
      <c r="C140" s="111"/>
      <c r="D140" s="111"/>
      <c r="E140" s="111"/>
      <c r="F140" s="113"/>
      <c r="G140" s="135"/>
      <c r="H140" s="113"/>
      <c r="I140" s="113"/>
      <c r="J140" s="113"/>
      <c r="K140" s="113"/>
      <c r="L140" s="131"/>
      <c r="M140" s="162"/>
      <c r="N140" s="162"/>
      <c r="O140" s="113"/>
    </row>
    <row r="141" s="137" customFormat="true" ht="18" hidden="false" customHeight="true" outlineLevel="0" collapsed="false">
      <c r="A141" s="113"/>
      <c r="B141" s="161"/>
      <c r="C141" s="111"/>
      <c r="D141" s="111"/>
      <c r="E141" s="111"/>
      <c r="F141" s="113"/>
      <c r="G141" s="135"/>
      <c r="H141" s="113"/>
      <c r="I141" s="113"/>
      <c r="J141" s="113"/>
      <c r="K141" s="113"/>
      <c r="L141" s="131"/>
      <c r="M141" s="162"/>
      <c r="N141" s="162"/>
      <c r="O141" s="113"/>
    </row>
    <row r="142" s="137" customFormat="true" ht="18" hidden="false" customHeight="true" outlineLevel="0" collapsed="false">
      <c r="A142" s="113"/>
      <c r="B142" s="161"/>
      <c r="C142" s="111"/>
      <c r="D142" s="111"/>
      <c r="E142" s="111"/>
      <c r="F142" s="113"/>
      <c r="G142" s="135"/>
      <c r="H142" s="113"/>
      <c r="I142" s="113"/>
      <c r="J142" s="113"/>
      <c r="K142" s="113"/>
      <c r="L142" s="131"/>
      <c r="M142" s="162"/>
      <c r="N142" s="162"/>
      <c r="O142" s="113"/>
    </row>
    <row r="143" s="137" customFormat="true" ht="18" hidden="false" customHeight="true" outlineLevel="0" collapsed="false">
      <c r="A143" s="113"/>
      <c r="B143" s="161"/>
      <c r="C143" s="111"/>
      <c r="D143" s="111"/>
      <c r="E143" s="111"/>
      <c r="F143" s="113"/>
      <c r="G143" s="135"/>
      <c r="H143" s="113"/>
      <c r="I143" s="113"/>
      <c r="J143" s="113"/>
      <c r="K143" s="113"/>
      <c r="L143" s="131"/>
      <c r="M143" s="162"/>
      <c r="N143" s="162"/>
      <c r="O143" s="113"/>
    </row>
    <row r="144" s="137" customFormat="true" ht="18" hidden="false" customHeight="true" outlineLevel="0" collapsed="false">
      <c r="A144" s="113"/>
      <c r="B144" s="161"/>
      <c r="C144" s="111"/>
      <c r="D144" s="111"/>
      <c r="E144" s="111"/>
      <c r="F144" s="113"/>
      <c r="G144" s="135"/>
      <c r="H144" s="113"/>
      <c r="I144" s="113"/>
      <c r="J144" s="113"/>
      <c r="K144" s="113"/>
      <c r="L144" s="131"/>
      <c r="M144" s="162"/>
      <c r="N144" s="162"/>
      <c r="O144" s="113"/>
    </row>
    <row r="145" s="137" customFormat="true" ht="18" hidden="false" customHeight="true" outlineLevel="0" collapsed="false">
      <c r="A145" s="113"/>
      <c r="B145" s="161"/>
      <c r="C145" s="111"/>
      <c r="D145" s="111"/>
      <c r="E145" s="111"/>
      <c r="F145" s="113"/>
      <c r="G145" s="135"/>
      <c r="H145" s="113"/>
      <c r="I145" s="113"/>
      <c r="J145" s="113"/>
      <c r="K145" s="113"/>
      <c r="L145" s="131"/>
      <c r="M145" s="162"/>
      <c r="N145" s="162"/>
      <c r="O145" s="113"/>
    </row>
    <row r="146" s="137" customFormat="true" ht="18" hidden="false" customHeight="true" outlineLevel="0" collapsed="false">
      <c r="A146" s="113"/>
      <c r="B146" s="161"/>
      <c r="C146" s="111"/>
      <c r="D146" s="111"/>
      <c r="E146" s="111"/>
      <c r="F146" s="113"/>
      <c r="G146" s="135"/>
      <c r="H146" s="113"/>
      <c r="I146" s="113"/>
      <c r="J146" s="113"/>
      <c r="K146" s="113"/>
      <c r="L146" s="131"/>
      <c r="M146" s="162"/>
      <c r="N146" s="162"/>
      <c r="O146" s="113"/>
    </row>
    <row r="147" s="137" customFormat="true" ht="18" hidden="false" customHeight="true" outlineLevel="0" collapsed="false">
      <c r="A147" s="113"/>
      <c r="B147" s="111"/>
      <c r="C147" s="111"/>
      <c r="D147" s="111"/>
      <c r="E147" s="111"/>
      <c r="F147" s="113"/>
      <c r="G147" s="135"/>
      <c r="H147" s="113"/>
      <c r="I147" s="113"/>
      <c r="J147" s="113"/>
      <c r="K147" s="113"/>
      <c r="L147" s="135"/>
      <c r="M147" s="162"/>
      <c r="N147" s="162"/>
      <c r="O147" s="113"/>
    </row>
    <row r="148" s="137" customFormat="true" ht="18" hidden="false" customHeight="true" outlineLevel="0" collapsed="false">
      <c r="A148" s="113"/>
      <c r="B148" s="111"/>
      <c r="C148" s="111"/>
      <c r="D148" s="111"/>
      <c r="E148" s="111"/>
      <c r="F148" s="113"/>
      <c r="G148" s="135"/>
      <c r="H148" s="113"/>
      <c r="I148" s="113"/>
      <c r="J148" s="113"/>
      <c r="K148" s="113"/>
      <c r="L148" s="135"/>
      <c r="M148" s="162"/>
      <c r="N148" s="162"/>
      <c r="O148" s="113"/>
    </row>
    <row r="149" s="137" customFormat="true" ht="18" hidden="false" customHeight="true" outlineLevel="0" collapsed="false">
      <c r="A149" s="113"/>
      <c r="B149" s="111"/>
      <c r="C149" s="111"/>
      <c r="D149" s="111"/>
      <c r="E149" s="111"/>
      <c r="F149" s="113"/>
      <c r="G149" s="135"/>
      <c r="H149" s="113"/>
      <c r="I149" s="113"/>
      <c r="J149" s="113"/>
      <c r="K149" s="113"/>
      <c r="L149" s="135"/>
      <c r="M149" s="162"/>
      <c r="N149" s="162"/>
      <c r="O149" s="113"/>
    </row>
    <row r="150" s="137" customFormat="true" ht="18" hidden="false" customHeight="true" outlineLevel="0" collapsed="false">
      <c r="A150" s="113"/>
      <c r="B150" s="111"/>
      <c r="C150" s="111"/>
      <c r="D150" s="111"/>
      <c r="E150" s="111"/>
      <c r="F150" s="113"/>
      <c r="G150" s="135"/>
      <c r="H150" s="113"/>
      <c r="I150" s="113"/>
      <c r="J150" s="113"/>
      <c r="K150" s="113"/>
      <c r="L150" s="135"/>
      <c r="M150" s="162"/>
      <c r="N150" s="162"/>
      <c r="O150" s="113"/>
    </row>
    <row r="151" s="137" customFormat="true" ht="18" hidden="false" customHeight="true" outlineLevel="0" collapsed="false">
      <c r="A151" s="113"/>
      <c r="B151" s="111"/>
      <c r="C151" s="111"/>
      <c r="D151" s="111"/>
      <c r="E151" s="111"/>
      <c r="F151" s="113"/>
      <c r="G151" s="135"/>
      <c r="H151" s="113"/>
      <c r="I151" s="113"/>
      <c r="J151" s="113"/>
      <c r="K151" s="113"/>
      <c r="L151" s="135"/>
      <c r="M151" s="162"/>
      <c r="N151" s="162"/>
      <c r="O151" s="113"/>
    </row>
    <row r="152" s="137" customFormat="true" ht="18" hidden="false" customHeight="true" outlineLevel="0" collapsed="false">
      <c r="A152" s="113"/>
      <c r="B152" s="111"/>
      <c r="C152" s="111"/>
      <c r="D152" s="111"/>
      <c r="E152" s="111"/>
      <c r="F152" s="113"/>
      <c r="G152" s="135"/>
      <c r="H152" s="113"/>
      <c r="I152" s="113"/>
      <c r="J152" s="113"/>
      <c r="K152" s="113"/>
      <c r="L152" s="135"/>
      <c r="M152" s="162"/>
      <c r="N152" s="162"/>
      <c r="O152" s="113"/>
    </row>
    <row r="153" s="137" customFormat="true" ht="18" hidden="false" customHeight="true" outlineLevel="0" collapsed="false">
      <c r="A153" s="113"/>
      <c r="B153" s="111"/>
      <c r="C153" s="111"/>
      <c r="D153" s="111"/>
      <c r="E153" s="111"/>
      <c r="F153" s="113"/>
      <c r="G153" s="135"/>
      <c r="H153" s="113"/>
      <c r="I153" s="113"/>
      <c r="J153" s="113"/>
      <c r="K153" s="113"/>
      <c r="L153" s="135"/>
      <c r="M153" s="162"/>
      <c r="N153" s="162"/>
      <c r="O153" s="113"/>
    </row>
    <row r="154" s="137" customFormat="true" ht="18" hidden="false" customHeight="true" outlineLevel="0" collapsed="false">
      <c r="A154" s="113"/>
      <c r="B154" s="111"/>
      <c r="C154" s="111"/>
      <c r="D154" s="111"/>
      <c r="E154" s="111"/>
      <c r="F154" s="113"/>
      <c r="G154" s="135"/>
      <c r="H154" s="113"/>
      <c r="I154" s="113"/>
      <c r="J154" s="113"/>
      <c r="K154" s="113"/>
      <c r="L154" s="135"/>
      <c r="M154" s="162"/>
      <c r="N154" s="162"/>
      <c r="O154" s="113"/>
    </row>
  </sheetData>
  <mergeCells count="52">
    <mergeCell ref="A1:O1"/>
    <mergeCell ref="A3:A5"/>
    <mergeCell ref="B3:B5"/>
    <mergeCell ref="C3:C5"/>
    <mergeCell ref="D3:G3"/>
    <mergeCell ref="H3:K3"/>
    <mergeCell ref="L3:N3"/>
    <mergeCell ref="O3:O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1:A53"/>
    <mergeCell ref="B51:B53"/>
    <mergeCell ref="C51:C53"/>
    <mergeCell ref="D51:G51"/>
    <mergeCell ref="H51:K51"/>
    <mergeCell ref="L51:N51"/>
    <mergeCell ref="O51:O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A103:A105"/>
    <mergeCell ref="B103:B105"/>
    <mergeCell ref="C103:C105"/>
    <mergeCell ref="D103:G103"/>
    <mergeCell ref="H103:K103"/>
    <mergeCell ref="L103:N103"/>
    <mergeCell ref="O103:O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</mergeCells>
  <printOptions headings="false" gridLines="false" gridLinesSet="true" horizontalCentered="false" verticalCentered="false"/>
  <pageMargins left="1.14375" right="0.25" top="0.2875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3:20:05Z</dcterms:created>
  <dc:creator>ACER</dc:creator>
  <dc:description/>
  <dc:language>en-US</dc:language>
  <cp:lastModifiedBy>User</cp:lastModifiedBy>
  <cp:lastPrinted>2016-06-15T03:22:36Z</cp:lastPrinted>
  <dcterms:modified xsi:type="dcterms:W3CDTF">2018-05-15T04:40:14Z</dcterms:modified>
  <cp:revision>0</cp:revision>
  <dc:subject/>
  <dc:title/>
</cp:coreProperties>
</file>